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อุดหนุนพักครั้งที่ 86,91" sheetId="1" state="visible" r:id="rId2"/>
    <sheet name="ราบละเอียดจ่ายพัก 86,91" sheetId="2" state="visible" r:id="rId3"/>
    <sheet name="อุดหนุนพัก ครั้งที่ 82-84" sheetId="3" state="visible" r:id="rId4"/>
    <sheet name="รายละเอียดจ่ายพัก 82-84" sheetId="4" state="visible" r:id="rId5"/>
    <sheet name="ฎีกา 132,134,137,138,140" sheetId="5" state="visible" r:id="rId6"/>
    <sheet name="รายละเอียดจ132,134,137,138,14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0">
  <si>
    <r>
      <rPr>
        <b val="true"/>
        <sz val="14"/>
        <rFont val="Noto Sans Devanagari"/>
        <family val="2"/>
      </rPr>
      <t xml:space="preserve">จ่าย </t>
    </r>
    <r>
      <rPr>
        <b val="true"/>
        <sz val="14"/>
        <rFont val="TH SarabunPSK"/>
        <family val="2"/>
      </rPr>
      <t xml:space="preserve">26/1/59</t>
    </r>
  </si>
  <si>
    <t xml:space="preserve">งบอุดหนุน</t>
  </si>
  <si>
    <r>
      <rPr>
        <sz val="18"/>
        <rFont val="Noto Sans Devanagari"/>
        <family val="2"/>
      </rPr>
      <t xml:space="preserve">ฏีกา </t>
    </r>
    <r>
      <rPr>
        <sz val="18"/>
        <rFont val="TH SarabunPSK"/>
        <family val="2"/>
      </rPr>
      <t xml:space="preserve">1429</t>
    </r>
  </si>
  <si>
    <t xml:space="preserve">รวมทั้งสิ้น</t>
  </si>
  <si>
    <t xml:space="preserve">229-1-28053-8</t>
  </si>
  <si>
    <r>
      <rPr>
        <sz val="18"/>
        <rFont val="Noto Sans Devanagari"/>
        <family val="2"/>
      </rPr>
      <t xml:space="preserve">พัก ค</t>
    </r>
    <r>
      <rPr>
        <sz val="18"/>
        <rFont val="TH SarabunPSK"/>
        <family val="2"/>
      </rPr>
      <t xml:space="preserve">.86</t>
    </r>
  </si>
  <si>
    <r>
      <rPr>
        <sz val="18"/>
        <rFont val="Noto Sans Devanagari"/>
        <family val="2"/>
      </rPr>
      <t xml:space="preserve">พัก ค</t>
    </r>
    <r>
      <rPr>
        <sz val="18"/>
        <rFont val="TH SarabunPSK"/>
        <family val="2"/>
      </rPr>
      <t xml:space="preserve">.91</t>
    </r>
  </si>
  <si>
    <t xml:space="preserve">สนามชัยเขต</t>
  </si>
  <si>
    <t xml:space="preserve">การไฟฟ้าส่วนภูมิภาค</t>
  </si>
  <si>
    <t xml:space="preserve">เช็ค</t>
  </si>
  <si>
    <r>
      <rPr>
        <sz val="18"/>
        <color rgb="FF008000"/>
        <rFont val="Noto Sans Devanagari"/>
        <family val="2"/>
      </rPr>
      <t xml:space="preserve">ช</t>
    </r>
    <r>
      <rPr>
        <sz val="18"/>
        <color rgb="FF008000"/>
        <rFont val="TH SarabunPSK"/>
        <family val="2"/>
      </rPr>
      <t xml:space="preserve">10056738</t>
    </r>
  </si>
  <si>
    <r>
      <rPr>
        <sz val="18"/>
        <rFont val="Noto Sans Devanagari"/>
        <family val="2"/>
      </rPr>
      <t xml:space="preserve">บริษัท ทีโอที จำกัด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6739</t>
    </r>
  </si>
  <si>
    <t xml:space="preserve">แปลงยาว</t>
  </si>
  <si>
    <t xml:space="preserve">การประปาส่วนภูมิภาค สาขาบางคล้า</t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6740</t>
    </r>
  </si>
  <si>
    <t xml:space="preserve">เมือง</t>
  </si>
  <si>
    <t xml:space="preserve">การประปาส่วนภูมิภาค สาขาฉะเชิงเทรา</t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6741</t>
    </r>
  </si>
  <si>
    <r>
      <rPr>
        <sz val="18"/>
        <rFont val="Noto Sans Devanagari"/>
        <family val="2"/>
      </rPr>
      <t xml:space="preserve">บริษัท กสท โทรคมนาคม จำกัด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หาชน</t>
    </r>
    <r>
      <rPr>
        <sz val="18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ช</t>
    </r>
    <r>
      <rPr>
        <sz val="18"/>
        <color rgb="FFFF0000"/>
        <rFont val="TH SarabunPSK"/>
        <family val="2"/>
      </rPr>
      <t xml:space="preserve">10056742</t>
    </r>
  </si>
  <si>
    <t xml:space="preserve">ราชสาส์น</t>
  </si>
  <si>
    <t xml:space="preserve">นางเฉลิมพร  สีเขียว</t>
  </si>
  <si>
    <t xml:space="preserve">203-0-17098-4</t>
  </si>
  <si>
    <t xml:space="preserve">โอน</t>
  </si>
  <si>
    <r>
      <rPr>
        <sz val="18"/>
        <color rgb="FF00CCFF"/>
        <rFont val="Noto Sans Devanagari"/>
        <family val="2"/>
      </rPr>
      <t xml:space="preserve">ช</t>
    </r>
    <r>
      <rPr>
        <sz val="18"/>
        <color rgb="FF00CCFF"/>
        <rFont val="TH SarabunPSK"/>
        <family val="2"/>
      </rPr>
      <t xml:space="preserve">10056744</t>
    </r>
  </si>
  <si>
    <t xml:space="preserve">นางสาวญาณิภา  ครูสอน</t>
  </si>
  <si>
    <t xml:space="preserve">203-0-23628-4</t>
  </si>
  <si>
    <t xml:space="preserve">นางสาวรัตนาพร  ซอหนองบัว</t>
  </si>
  <si>
    <t xml:space="preserve">201-0-28615-4</t>
  </si>
  <si>
    <t xml:space="preserve">นางสาวอุษา  เจริญสุข</t>
  </si>
  <si>
    <t xml:space="preserve">222-0-12155-0</t>
  </si>
  <si>
    <t xml:space="preserve">จังหวัด</t>
  </si>
  <si>
    <t xml:space="preserve">นายชูเกียรติ  มีเจริญ</t>
  </si>
  <si>
    <t xml:space="preserve">201-1-62254-9</t>
  </si>
  <si>
    <t xml:space="preserve">นางสาวชลธิชา  เอี่ยมศิริ</t>
  </si>
  <si>
    <t xml:space="preserve">201-1-60036-7</t>
  </si>
  <si>
    <t xml:space="preserve">กรมสรรพากร</t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6743</t>
    </r>
  </si>
  <si>
    <t xml:space="preserve">รวม</t>
  </si>
  <si>
    <t xml:space="preserve">ภาษี  กรมสรรพากร</t>
  </si>
  <si>
    <r>
      <rPr>
        <sz val="18"/>
        <rFont val="Noto Sans Devanagari"/>
        <family val="2"/>
      </rPr>
      <t xml:space="preserve">บัญชีเจ้าหนี้และบุคลากร กศน</t>
    </r>
    <r>
      <rPr>
        <sz val="18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หน้างบใบสำคัญค่าใช้จ่ายเงินอุดหนุนพักปี </t>
    </r>
    <r>
      <rPr>
        <b val="true"/>
        <sz val="16"/>
        <rFont val="Angsana New"/>
        <family val="1"/>
      </rPr>
      <t xml:space="preserve">58   </t>
    </r>
    <r>
      <rPr>
        <b val="true"/>
        <sz val="16"/>
        <rFont val="Noto Sans Devanagari"/>
        <family val="2"/>
      </rPr>
      <t xml:space="preserve">ฎีกา </t>
    </r>
    <r>
      <rPr>
        <b val="true"/>
        <sz val="16"/>
        <rFont val="Angsana New"/>
        <family val="1"/>
      </rPr>
      <t xml:space="preserve">1429 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Angsana New"/>
        <family val="1"/>
      </rPr>
      <t xml:space="preserve">. 25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ประกอบฎีกาล้างพักค่าใช้จ่าย  ครั่งที่   </t>
    </r>
    <r>
      <rPr>
        <b val="true"/>
        <sz val="16"/>
        <rFont val="Angsana New"/>
        <family val="1"/>
      </rPr>
      <t xml:space="preserve">86   </t>
    </r>
    <r>
      <rPr>
        <b val="true"/>
        <sz val="16"/>
        <rFont val="Noto Sans Devanagari"/>
        <family val="2"/>
      </rPr>
      <t xml:space="preserve">จ่ายวันที่    </t>
    </r>
    <r>
      <rPr>
        <b val="true"/>
        <sz val="16"/>
        <rFont val="Angsana New"/>
        <family val="1"/>
      </rPr>
      <t xml:space="preserve">26/1/59</t>
    </r>
  </si>
  <si>
    <t xml:space="preserve">วัน เดือน ปี</t>
  </si>
  <si>
    <t xml:space="preserve">อำเภอ</t>
  </si>
  <si>
    <r>
      <rPr>
        <b val="true"/>
        <sz val="16"/>
        <rFont val="Noto Sans Devanagari"/>
        <family val="2"/>
      </rPr>
      <t xml:space="preserve">ที่ ศธ</t>
    </r>
    <r>
      <rPr>
        <b val="true"/>
        <sz val="16"/>
        <rFont val="Angsana New"/>
        <family val="1"/>
      </rPr>
      <t xml:space="preserve">.</t>
    </r>
  </si>
  <si>
    <r>
      <rPr>
        <sz val="11"/>
        <color rgb="FF000000"/>
        <rFont val="Noto Sans Devanagari"/>
        <family val="2"/>
      </rPr>
      <t xml:space="preserve">ผู้รับเงิน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เจ้าหนี้</t>
    </r>
  </si>
  <si>
    <t xml:space="preserve">รายการ</t>
  </si>
  <si>
    <t xml:space="preserve">ยอดเงินรวม</t>
  </si>
  <si>
    <t xml:space="preserve">ฐานภาษี</t>
  </si>
  <si>
    <r>
      <rPr>
        <sz val="11"/>
        <color rgb="FF000000"/>
        <rFont val="Noto Sans Devanagari"/>
        <family val="2"/>
      </rPr>
      <t xml:space="preserve">ภาษี </t>
    </r>
    <r>
      <rPr>
        <sz val="11"/>
        <color rgb="FF000000"/>
        <rFont val="Tahoma"/>
        <family val="2"/>
        <charset val="222"/>
      </rPr>
      <t xml:space="preserve">1%</t>
    </r>
  </si>
  <si>
    <t xml:space="preserve">ยอดเงิน</t>
  </si>
  <si>
    <t xml:space="preserve">ยอดจ่ายสุทธิ</t>
  </si>
  <si>
    <t xml:space="preserve">ค่าสาธารณูปโภค  </t>
  </si>
  <si>
    <r>
      <rPr>
        <sz val="16"/>
        <color rgb="FF000000"/>
        <rFont val="Noto Sans Devanagari"/>
        <family val="2"/>
      </rPr>
      <t xml:space="preserve">การไฟฟ้าส่วนภูมิภาค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TH SarabunPSK"/>
        <family val="2"/>
      </rPr>
      <t xml:space="preserve">TOT  038-597011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TH SarabunPSK"/>
        <family val="2"/>
      </rPr>
      <t xml:space="preserve">TOT  038-58959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TH SarabunPSK"/>
        <family val="2"/>
      </rPr>
      <t xml:space="preserve">TOT  038-589384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TH SarabunPSK"/>
        <family val="2"/>
      </rPr>
      <t xml:space="preserve">TOT  038-589254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การประปาส่วนภูมิภาค สาขาบางคล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ารไฟฟ้าส่วนภูมิภาค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r>
      <rPr>
        <b val="true"/>
        <sz val="16"/>
        <rFont val="Noto Sans Devanagari"/>
        <family val="2"/>
      </rPr>
      <t xml:space="preserve">ประกอบฎีกาล้างพักค่าใช้จ่าย  ครั่งที่   </t>
    </r>
    <r>
      <rPr>
        <b val="true"/>
        <sz val="16"/>
        <rFont val="Angsana New"/>
        <family val="1"/>
      </rPr>
      <t xml:space="preserve">91   </t>
    </r>
    <r>
      <rPr>
        <b val="true"/>
        <sz val="16"/>
        <rFont val="Noto Sans Devanagari"/>
        <family val="2"/>
      </rPr>
      <t xml:space="preserve">จ่ายวันที่    </t>
    </r>
  </si>
  <si>
    <r>
      <rPr>
        <sz val="16"/>
        <color rgb="FF000000"/>
        <rFont val="Noto Sans Devanagari"/>
        <family val="2"/>
      </rPr>
      <t xml:space="preserve">การไฟฟ้าส่วนภูมิภาค  </t>
    </r>
    <r>
      <rPr>
        <sz val="16"/>
        <color rgb="FF000000"/>
        <rFont val="TH SarabunPSK"/>
        <family val="2"/>
      </rPr>
      <t xml:space="preserve">1/59</t>
    </r>
  </si>
  <si>
    <r>
      <rPr>
        <sz val="16"/>
        <color rgb="FF000000"/>
        <rFont val="Noto Sans Devanagari"/>
        <family val="2"/>
      </rPr>
      <t xml:space="preserve">การไฟฟ้าส่วนภูมิภาค  หสม</t>
    </r>
    <r>
      <rPr>
        <sz val="16"/>
        <color rgb="FF000000"/>
        <rFont val="TH SarabunPSK"/>
        <family val="2"/>
      </rPr>
      <t xml:space="preserve">.  12/58</t>
    </r>
  </si>
  <si>
    <r>
      <rPr>
        <sz val="16"/>
        <color rgb="FF000000"/>
        <rFont val="Noto Sans Devanagari"/>
        <family val="2"/>
      </rPr>
      <t xml:space="preserve">การประปาส่วนภูมิภาค สาขาฉะเชิงเทรา  หสม</t>
    </r>
    <r>
      <rPr>
        <sz val="16"/>
        <color rgb="FF000000"/>
        <rFont val="TH SarabunPSK"/>
        <family val="2"/>
      </rPr>
      <t xml:space="preserve">. 1/59</t>
    </r>
  </si>
  <si>
    <r>
      <rPr>
        <sz val="16"/>
        <color rgb="FF000000"/>
        <rFont val="TH SarabunPSK"/>
        <family val="2"/>
      </rPr>
      <t xml:space="preserve">TOT  038-511578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TH SarabunPSK"/>
        <family val="2"/>
      </rPr>
      <t xml:space="preserve">TOT  038-517215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TH SarabunPSK"/>
        <family val="2"/>
      </rPr>
      <t xml:space="preserve">TOT  Y38-512916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t xml:space="preserve">CAT 801066301  (1/12/58-31/12/58)</t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นทางไปราชการอบรโครงการพัฒนาการเขียนแผนการจัดการเรียนรู้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นทางไปราชการอบรโครงการพัฒนาการเขียนแผนการจัดการเรียนรู้ 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นทางไปราชการอบรโครงการพัฒนาการเขียนแผนการจัดการเรียนรู้ 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r>
      <rPr>
        <b val="true"/>
        <sz val="14"/>
        <rFont val="Noto Sans Devanagari"/>
        <family val="2"/>
      </rPr>
      <t xml:space="preserve">จ่าย </t>
    </r>
    <r>
      <rPr>
        <b val="true"/>
        <sz val="14"/>
        <rFont val="TH SarabunPSK"/>
        <family val="2"/>
      </rPr>
      <t xml:space="preserve">26/1/58</t>
    </r>
  </si>
  <si>
    <r>
      <rPr>
        <sz val="18"/>
        <rFont val="Noto Sans Devanagari"/>
        <family val="2"/>
      </rPr>
      <t xml:space="preserve">พัก ค</t>
    </r>
    <r>
      <rPr>
        <sz val="18"/>
        <rFont val="TH SarabunPSK"/>
        <family val="2"/>
      </rPr>
      <t xml:space="preserve">.82</t>
    </r>
  </si>
  <si>
    <r>
      <rPr>
        <sz val="18"/>
        <rFont val="Noto Sans Devanagari"/>
        <family val="2"/>
      </rPr>
      <t xml:space="preserve">พัก ค</t>
    </r>
    <r>
      <rPr>
        <sz val="18"/>
        <rFont val="TH SarabunPSK"/>
        <family val="2"/>
      </rPr>
      <t xml:space="preserve">.83</t>
    </r>
  </si>
  <si>
    <r>
      <rPr>
        <sz val="18"/>
        <rFont val="Noto Sans Devanagari"/>
        <family val="2"/>
      </rPr>
      <t xml:space="preserve">พัก ค</t>
    </r>
    <r>
      <rPr>
        <sz val="18"/>
        <rFont val="TH SarabunPSK"/>
        <family val="2"/>
      </rPr>
      <t xml:space="preserve">.84</t>
    </r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6731</t>
    </r>
  </si>
  <si>
    <t xml:space="preserve">บางน้ำเปรี้ยว</t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6732</t>
    </r>
  </si>
  <si>
    <t xml:space="preserve">พนมสารคาม</t>
  </si>
  <si>
    <t xml:space="preserve">การประปาส่วนภูมิภาค สาขาพนมสารคาม</t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6733</t>
    </r>
  </si>
  <si>
    <t xml:space="preserve">นายสายยนต์  บุญธรรม</t>
  </si>
  <si>
    <t xml:space="preserve">229-1-07656-6</t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6730</t>
    </r>
  </si>
  <si>
    <r>
      <rPr>
        <sz val="18"/>
        <rFont val="Noto Sans Devanagari"/>
        <family val="2"/>
      </rPr>
      <t xml:space="preserve">ร้าน เค พี เอ็น วัสดุภัณฑ์ </t>
    </r>
    <r>
      <rPr>
        <sz val="18"/>
        <rFont val="TH SarabunPSK"/>
        <family val="2"/>
      </rPr>
      <t xml:space="preserve">K P N WATSADUPAN</t>
    </r>
  </si>
  <si>
    <t xml:space="preserve">222-0-07019-0</t>
  </si>
  <si>
    <t xml:space="preserve">บ้านโพธิ์</t>
  </si>
  <si>
    <r>
      <rPr>
        <sz val="18"/>
        <rFont val="Noto Sans Devanagari"/>
        <family val="2"/>
      </rPr>
      <t xml:space="preserve">กศน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้านโพธิ์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ได้สถานศึกษา</t>
    </r>
    <r>
      <rPr>
        <sz val="18"/>
        <rFont val="TH SarabunPSK"/>
        <family val="2"/>
      </rPr>
      <t xml:space="preserve">)</t>
    </r>
  </si>
  <si>
    <t xml:space="preserve">229-6-01749-5</t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6734</t>
    </r>
  </si>
  <si>
    <t xml:space="preserve">บางคล้า</t>
  </si>
  <si>
    <r>
      <rPr>
        <sz val="18"/>
        <rFont val="Noto Sans Devanagari"/>
        <family val="2"/>
      </rPr>
      <t xml:space="preserve">บริษัท เอส เอส เซอร์วิส ก๊อปปี้เออร์ จำกัด </t>
    </r>
    <r>
      <rPr>
        <sz val="18"/>
        <rFont val="TH SarabunPSK"/>
        <family val="2"/>
      </rPr>
      <t xml:space="preserve">581451</t>
    </r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6735</t>
    </r>
  </si>
  <si>
    <t xml:space="preserve">นายนิมิตร  ผ่องสุภา</t>
  </si>
  <si>
    <t xml:space="preserve">201-1-43280-4</t>
  </si>
  <si>
    <r>
      <rPr>
        <sz val="18"/>
        <color rgb="FF000000"/>
        <rFont val="Noto Sans Devanagari"/>
        <family val="2"/>
      </rPr>
      <t xml:space="preserve">ธานินทร์บุ๊คเซนเตอร์ </t>
    </r>
    <r>
      <rPr>
        <sz val="18"/>
        <color rgb="FF000000"/>
        <rFont val="TH SarabunPSK"/>
        <family val="2"/>
      </rPr>
      <t xml:space="preserve">095/0093</t>
    </r>
  </si>
  <si>
    <t xml:space="preserve">201-1-34809-9</t>
  </si>
  <si>
    <t xml:space="preserve">นายนรภัทร  เปี่ยมเจริญ</t>
  </si>
  <si>
    <t xml:space="preserve">201-0-19308-3</t>
  </si>
  <si>
    <t xml:space="preserve">นายวสันต์  รัชชวงษ์</t>
  </si>
  <si>
    <t xml:space="preserve">229-0-62334-2</t>
  </si>
  <si>
    <t xml:space="preserve">นายสุชาติ  สังเกต</t>
  </si>
  <si>
    <t xml:space="preserve">775-0-15881-2</t>
  </si>
  <si>
    <t xml:space="preserve">นางสาวพัชราภรณ์  คงประสิทธิ์</t>
  </si>
  <si>
    <t xml:space="preserve">229-0-10185-0</t>
  </si>
  <si>
    <t xml:space="preserve">ภาษี</t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6736</t>
    </r>
  </si>
  <si>
    <r>
      <rPr>
        <b val="true"/>
        <sz val="16"/>
        <rFont val="Noto Sans Devanagari"/>
        <family val="2"/>
      </rPr>
      <t xml:space="preserve">ประกอบฎีกาล้างพักค่าใช้จ่าย  ครั่งที่   </t>
    </r>
    <r>
      <rPr>
        <b val="true"/>
        <sz val="16"/>
        <rFont val="Angsana New"/>
        <family val="1"/>
      </rPr>
      <t xml:space="preserve">82   </t>
    </r>
    <r>
      <rPr>
        <b val="true"/>
        <sz val="16"/>
        <rFont val="Noto Sans Devanagari"/>
        <family val="2"/>
      </rPr>
      <t xml:space="preserve">จ่ายวันที่   </t>
    </r>
    <r>
      <rPr>
        <b val="true"/>
        <sz val="16"/>
        <rFont val="Angsana New"/>
        <family val="1"/>
      </rPr>
      <t xml:space="preserve">26/1/59</t>
    </r>
  </si>
  <si>
    <r>
      <rPr>
        <sz val="16"/>
        <color rgb="FF000000"/>
        <rFont val="TH SarabunPSK"/>
        <family val="2"/>
      </rPr>
      <t xml:space="preserve">TOT  Y38-550474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t xml:space="preserve">รวมสุทธิ</t>
  </si>
  <si>
    <r>
      <rPr>
        <b val="true"/>
        <sz val="16"/>
        <rFont val="Noto Sans Devanagari"/>
        <family val="2"/>
      </rPr>
      <t xml:space="preserve">ประกอบฎีกาล้างพักค่าใช้จ่าย  ครั่งที่   </t>
    </r>
    <r>
      <rPr>
        <b val="true"/>
        <sz val="16"/>
        <rFont val="Angsana New"/>
        <family val="1"/>
      </rPr>
      <t xml:space="preserve">83   </t>
    </r>
    <r>
      <rPr>
        <b val="true"/>
        <sz val="16"/>
        <rFont val="Noto Sans Devanagari"/>
        <family val="2"/>
      </rPr>
      <t xml:space="preserve">จ่ายวันที่    </t>
    </r>
    <r>
      <rPr>
        <b val="true"/>
        <sz val="16"/>
        <rFont val="Angsana New"/>
        <family val="1"/>
      </rPr>
      <t xml:space="preserve">26/1/59</t>
    </r>
  </si>
  <si>
    <r>
      <rPr>
        <sz val="16"/>
        <color rgb="FF000000"/>
        <rFont val="Noto Sans Devanagari"/>
        <family val="2"/>
      </rPr>
      <t xml:space="preserve">การไฟฟ้าส่วนภูมิภาค  </t>
    </r>
    <r>
      <rPr>
        <sz val="16"/>
        <color rgb="FF000000"/>
        <rFont val="TH SarabunPSK"/>
        <family val="2"/>
      </rPr>
      <t xml:space="preserve">12/58  </t>
    </r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</si>
  <si>
    <t xml:space="preserve">พนสารคาม</t>
  </si>
  <si>
    <r>
      <rPr>
        <sz val="16"/>
        <color rgb="FF000000"/>
        <rFont val="Noto Sans Devanagari"/>
        <family val="2"/>
      </rPr>
      <t xml:space="preserve">การไฟฟ้าส่วนภูมิภาค  </t>
    </r>
    <r>
      <rPr>
        <sz val="16"/>
        <color rgb="FF000000"/>
        <rFont val="TH SarabunPSK"/>
        <family val="2"/>
      </rPr>
      <t xml:space="preserve">12/58  </t>
    </r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เมืองเก่า</t>
    </r>
  </si>
  <si>
    <r>
      <rPr>
        <sz val="16"/>
        <color rgb="FF000000"/>
        <rFont val="Noto Sans Devanagari"/>
        <family val="2"/>
      </rPr>
      <t xml:space="preserve">การประปาส่วนภูมิภาค  สาขาพนสารคาม  ห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t xml:space="preserve">ค่าตอบแทนปฏิบัติงานนอกเวลาราชการ</t>
  </si>
  <si>
    <t xml:space="preserve">ค่าวัสดุโครงการ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สดุภัณฑ์  ใบส่งของ  </t>
    </r>
    <r>
      <rPr>
        <sz val="16"/>
        <color rgb="FF000000"/>
        <rFont val="TH SarabunPSK"/>
        <family val="2"/>
      </rPr>
      <t xml:space="preserve">029/1442-3</t>
    </r>
  </si>
  <si>
    <t xml:space="preserve">จัดจ้างติดตั้งระบบไฟฟ้าพร้อมอุปกรณ์ </t>
  </si>
  <si>
    <t xml:space="preserve">คืนเงินรายได้สถานศึกษา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สดุภัณฑ์  ใบส่งของ  </t>
    </r>
    <r>
      <rPr>
        <sz val="16"/>
        <color rgb="FF000000"/>
        <rFont val="TH SarabunPSK"/>
        <family val="2"/>
      </rPr>
      <t xml:space="preserve">029/1415</t>
    </r>
  </si>
  <si>
    <r>
      <rPr>
        <sz val="16"/>
        <color rgb="FF000000"/>
        <rFont val="Noto Sans Devanagari"/>
        <family val="2"/>
      </rPr>
      <t xml:space="preserve">บริษัท เอส เอส เซอร์วิส ก๊อปปี้เออร์ จำกัด ใบส่งของ </t>
    </r>
    <r>
      <rPr>
        <sz val="16"/>
        <color rgb="FF000000"/>
        <rFont val="TH SarabunPSK"/>
        <family val="2"/>
      </rPr>
      <t xml:space="preserve">581451</t>
    </r>
  </si>
  <si>
    <t xml:space="preserve">งบดำเนินงาน</t>
  </si>
  <si>
    <r>
      <rPr>
        <sz val="16"/>
        <rFont val="Noto Sans Devanagari"/>
        <family val="2"/>
      </rPr>
      <t xml:space="preserve">ฎีกา </t>
    </r>
    <r>
      <rPr>
        <sz val="16"/>
        <rFont val="TH SarabunPSK"/>
        <family val="2"/>
      </rPr>
      <t xml:space="preserve">132</t>
    </r>
  </si>
  <si>
    <r>
      <rPr>
        <sz val="16"/>
        <rFont val="Noto Sans Devanagari"/>
        <family val="2"/>
      </rPr>
      <t xml:space="preserve">ฎีกา </t>
    </r>
    <r>
      <rPr>
        <sz val="16"/>
        <rFont val="TH SarabunPSK"/>
        <family val="2"/>
      </rPr>
      <t xml:space="preserve">134</t>
    </r>
  </si>
  <si>
    <r>
      <rPr>
        <sz val="16"/>
        <rFont val="Noto Sans Devanagari"/>
        <family val="2"/>
      </rPr>
      <t xml:space="preserve">ฎีกา </t>
    </r>
    <r>
      <rPr>
        <sz val="16"/>
        <rFont val="TH SarabunPSK"/>
        <family val="2"/>
      </rPr>
      <t xml:space="preserve">137</t>
    </r>
  </si>
  <si>
    <r>
      <rPr>
        <sz val="16"/>
        <rFont val="Noto Sans Devanagari"/>
        <family val="2"/>
      </rPr>
      <t xml:space="preserve">ฎีกา </t>
    </r>
    <r>
      <rPr>
        <sz val="16"/>
        <rFont val="TH SarabunPSK"/>
        <family val="2"/>
      </rPr>
      <t xml:space="preserve">138</t>
    </r>
  </si>
  <si>
    <r>
      <rPr>
        <sz val="16"/>
        <rFont val="Noto Sans Devanagari"/>
        <family val="2"/>
      </rPr>
      <t xml:space="preserve">ฎีกา </t>
    </r>
    <r>
      <rPr>
        <sz val="16"/>
        <rFont val="TH SarabunPSK"/>
        <family val="2"/>
      </rPr>
      <t xml:space="preserve">140</t>
    </r>
  </si>
  <si>
    <t xml:space="preserve">229-6-01203-5</t>
  </si>
  <si>
    <t xml:space="preserve">ท่าตะเกียบ</t>
  </si>
  <si>
    <r>
      <rPr>
        <sz val="18"/>
        <color rgb="FFFF0000"/>
        <rFont val="Noto Sans Devanagari"/>
        <family val="2"/>
      </rPr>
      <t xml:space="preserve">ช</t>
    </r>
    <r>
      <rPr>
        <sz val="18"/>
        <color rgb="FFFF0000"/>
        <rFont val="TH SarabunPSK"/>
        <family val="2"/>
      </rPr>
      <t xml:space="preserve">10051889</t>
    </r>
  </si>
  <si>
    <t xml:space="preserve">นางสุขฤทัย  ธรรมสถิต</t>
  </si>
  <si>
    <t xml:space="preserve">222-1-01772-2</t>
  </si>
  <si>
    <r>
      <rPr>
        <sz val="18"/>
        <color rgb="FF008000"/>
        <rFont val="Noto Sans Devanagari"/>
        <family val="2"/>
      </rPr>
      <t xml:space="preserve">ช</t>
    </r>
    <r>
      <rPr>
        <sz val="18"/>
        <color rgb="FF008000"/>
        <rFont val="TH SarabunPSK"/>
        <family val="2"/>
      </rPr>
      <t xml:space="preserve">10051888</t>
    </r>
  </si>
  <si>
    <r>
      <rPr>
        <sz val="18"/>
        <rFont val="Noto Sans Devanagari"/>
        <family val="2"/>
      </rPr>
      <t xml:space="preserve">สีสันอิงค์เจ็ท </t>
    </r>
    <r>
      <rPr>
        <sz val="18"/>
        <rFont val="TH SarabunPSK"/>
        <family val="2"/>
      </rPr>
      <t xml:space="preserve">009/0406</t>
    </r>
  </si>
  <si>
    <t xml:space="preserve">229-0-60409-7</t>
  </si>
  <si>
    <t xml:space="preserve">นางสาวณัฎฐิกา  อัครมหานที</t>
  </si>
  <si>
    <t xml:space="preserve">201-1-65329-0</t>
  </si>
  <si>
    <t xml:space="preserve">นายวัฒนชัย  ซิ้มเจริญ</t>
  </si>
  <si>
    <t xml:space="preserve">229-1-07661-2</t>
  </si>
  <si>
    <t xml:space="preserve">บริษัท ทริปเปิลที อินเทอร์เน็ต จำกัด</t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1890</t>
    </r>
  </si>
  <si>
    <t xml:space="preserve">บริษัท  แอดวานซ์ ไวร์เลส เน็ทเวอร์ค จำกัด</t>
  </si>
  <si>
    <r>
      <rPr>
        <sz val="18"/>
        <rFont val="Noto Sans Devanagari"/>
        <family val="2"/>
      </rPr>
      <t xml:space="preserve">ช</t>
    </r>
    <r>
      <rPr>
        <sz val="18"/>
        <rFont val="TH SarabunPSK"/>
        <family val="2"/>
      </rPr>
      <t xml:space="preserve">10051891</t>
    </r>
  </si>
  <si>
    <t xml:space="preserve">หน้างบใบสำคัญค่าตอบแทน</t>
  </si>
  <si>
    <r>
      <rPr>
        <b val="true"/>
        <sz val="18"/>
        <rFont val="Noto Sans Devanagari"/>
        <family val="2"/>
      </rPr>
      <t xml:space="preserve">ประกอบฎีกาที่</t>
    </r>
    <r>
      <rPr>
        <b val="true"/>
        <sz val="18"/>
        <rFont val="TH SarabunPSK"/>
        <family val="2"/>
      </rPr>
      <t xml:space="preserve">..............132.................</t>
    </r>
    <r>
      <rPr>
        <b val="true"/>
        <sz val="18"/>
        <rFont val="Noto Sans Devanagari"/>
        <family val="2"/>
      </rPr>
      <t xml:space="preserve">เลขที่ </t>
    </r>
    <r>
      <rPr>
        <b val="true"/>
        <sz val="18"/>
        <rFont val="TH SarabunPSK"/>
        <family val="2"/>
      </rPr>
      <t xml:space="preserve">.......................................................  </t>
    </r>
    <r>
      <rPr>
        <b val="true"/>
        <sz val="18"/>
        <rFont val="Noto Sans Devanagari"/>
        <family val="2"/>
      </rPr>
      <t xml:space="preserve">รายงานค่าวัสดุ</t>
    </r>
  </si>
  <si>
    <r>
      <rPr>
        <b val="true"/>
        <sz val="18"/>
        <rFont val="Noto Sans Devanagari"/>
        <family val="2"/>
      </rPr>
      <t xml:space="preserve">งบดำเนินงาน ผลผลิต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แหล่งของเงิน </t>
    </r>
    <r>
      <rPr>
        <b val="true"/>
        <sz val="18"/>
        <rFont val="TH SarabunPSK"/>
        <family val="2"/>
      </rPr>
      <t xml:space="preserve">5911230  </t>
    </r>
    <r>
      <rPr>
        <b val="true"/>
        <sz val="18"/>
        <rFont val="Noto Sans Devanagari"/>
        <family val="2"/>
      </rPr>
      <t xml:space="preserve">รหัสงบประมาณ </t>
    </r>
    <r>
      <rPr>
        <b val="true"/>
        <sz val="18"/>
        <rFont val="TH SarabunPSK"/>
        <family val="2"/>
      </rPr>
      <t xml:space="preserve">2000204005000000  </t>
    </r>
    <r>
      <rPr>
        <b val="true"/>
        <sz val="18"/>
        <rFont val="Noto Sans Devanagari"/>
        <family val="2"/>
      </rPr>
      <t xml:space="preserve">รหัสกิจกรรมหลัก </t>
    </r>
    <r>
      <rPr>
        <b val="true"/>
        <sz val="18"/>
        <rFont val="TH SarabunPSK"/>
        <family val="2"/>
      </rPr>
      <t xml:space="preserve">200022400K3007</t>
    </r>
  </si>
  <si>
    <r>
      <rPr>
        <b val="true"/>
        <sz val="18"/>
        <color rgb="FFFF0000"/>
        <rFont val="Noto Sans Devanagari"/>
        <family val="2"/>
      </rPr>
      <t xml:space="preserve">ลว วันที่  </t>
    </r>
    <r>
      <rPr>
        <b val="true"/>
        <sz val="18"/>
        <color rgb="FFFF0000"/>
        <rFont val="TH SarabunPSK"/>
        <family val="2"/>
      </rPr>
      <t xml:space="preserve">7   </t>
    </r>
    <r>
      <rPr>
        <b val="true"/>
        <sz val="18"/>
        <color rgb="FFFF0000"/>
        <rFont val="Noto Sans Devanagari"/>
        <family val="2"/>
      </rPr>
      <t xml:space="preserve">มกราคม  </t>
    </r>
    <r>
      <rPr>
        <b val="true"/>
        <sz val="18"/>
        <color rgb="FFFF0000"/>
        <rFont val="TH SarabunPSK"/>
        <family val="2"/>
      </rPr>
      <t xml:space="preserve">2558</t>
    </r>
  </si>
  <si>
    <t xml:space="preserve">ใบสำคัญ</t>
  </si>
  <si>
    <t xml:space="preserve">รายชื่อผู้ขอเบิก</t>
  </si>
  <si>
    <t xml:space="preserve">ค่าตอบแทน</t>
  </si>
  <si>
    <t xml:space="preserve">ค่าเบี้ยประชุม</t>
  </si>
  <si>
    <t xml:space="preserve">จ้างเหมา</t>
  </si>
  <si>
    <r>
      <rPr>
        <sz val="18"/>
        <color rgb="FF000000"/>
        <rFont val="Noto Sans Devanagari"/>
        <family val="2"/>
      </rPr>
      <t xml:space="preserve">คช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ฝึกอบรม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ในปท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คช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ฝึกอบรม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ภายนอก</t>
    </r>
  </si>
  <si>
    <t xml:space="preserve">เบี้ยเลี้ยง</t>
  </si>
  <si>
    <t xml:space="preserve">ค่าที่พัก</t>
  </si>
  <si>
    <r>
      <rPr>
        <sz val="18"/>
        <color rgb="FF000000"/>
        <rFont val="Noto Sans Devanagari"/>
        <family val="2"/>
      </rPr>
      <t xml:space="preserve">คช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ดินทางอื่น ในปท</t>
    </r>
    <r>
      <rPr>
        <sz val="18"/>
        <color rgb="FF000000"/>
        <rFont val="TH SarabunPSK"/>
        <family val="2"/>
      </rPr>
      <t xml:space="preserve">.</t>
    </r>
  </si>
  <si>
    <t xml:space="preserve">ค่าใช้สอยอื่นๆ</t>
  </si>
  <si>
    <t xml:space="preserve">ค่าวัสดุ</t>
  </si>
  <si>
    <t xml:space="preserve">ค่าซ่อมแซม</t>
  </si>
  <si>
    <t xml:space="preserve">ค่าเชื้อเพลิง</t>
  </si>
  <si>
    <t xml:space="preserve">ค่าป้ายประชาสัมพันธ์</t>
  </si>
  <si>
    <t xml:space="preserve">ครุภัณฑ์ต่ำกว่าเกณฑ์</t>
  </si>
  <si>
    <t xml:space="preserve">จำนวนเงิน</t>
  </si>
  <si>
    <t xml:space="preserve">ฐานภาษี </t>
  </si>
  <si>
    <t xml:space="preserve">รวมเงิน</t>
  </si>
  <si>
    <t xml:space="preserve">หมายเหตุ</t>
  </si>
  <si>
    <t xml:space="preserve">5101010101</t>
  </si>
  <si>
    <t xml:space="preserve">5104030207</t>
  </si>
  <si>
    <r>
      <rPr>
        <sz val="18"/>
        <rFont val="Noto Sans Devanagari"/>
        <family val="2"/>
      </rPr>
      <t xml:space="preserve">ค่าหนังสือพิมพ์ห้องสมุด 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 58</t>
    </r>
  </si>
  <si>
    <r>
      <rPr>
        <sz val="18"/>
        <rFont val="Noto Sans Devanagari"/>
        <family val="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บางคล้า</t>
    </r>
  </si>
  <si>
    <r>
      <rPr>
        <sz val="18"/>
        <rFont val="Noto Sans Devanagari"/>
        <family val="2"/>
      </rPr>
      <t xml:space="preserve">ร้านสุขฤทัย  ใบส่งของ </t>
    </r>
    <r>
      <rPr>
        <sz val="18"/>
        <rFont val="TH SarabunPSK"/>
        <family val="2"/>
      </rPr>
      <t xml:space="preserve">0019/0011</t>
    </r>
  </si>
  <si>
    <r>
      <rPr>
        <sz val="18"/>
        <rFont val="Noto Sans Devanagari"/>
        <family val="2"/>
      </rPr>
      <t xml:space="preserve">ค่าหนังสือพิมพ์ห้องสมุด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PSK"/>
        <family val="2"/>
      </rPr>
      <t xml:space="preserve">.58</t>
    </r>
  </si>
  <si>
    <r>
      <rPr>
        <sz val="18"/>
        <rFont val="Noto Sans Devanagari"/>
        <family val="2"/>
      </rPr>
      <t xml:space="preserve">ร้านสุขฤทัย  ใบส่งของ </t>
    </r>
    <r>
      <rPr>
        <sz val="18"/>
        <rFont val="TH SarabunPSK"/>
        <family val="2"/>
      </rPr>
      <t xml:space="preserve">0019/0012</t>
    </r>
  </si>
  <si>
    <r>
      <rPr>
        <b val="true"/>
        <sz val="16"/>
        <rFont val="Noto Sans Devanagari"/>
        <family val="2"/>
      </rPr>
      <t xml:space="preserve">ประกอบฎีกาที่</t>
    </r>
    <r>
      <rPr>
        <b val="true"/>
        <sz val="16"/>
        <rFont val="TH SarabunPSK"/>
        <family val="2"/>
      </rPr>
      <t xml:space="preserve">..............134................</t>
    </r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........................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.........  </t>
    </r>
    <r>
      <rPr>
        <b val="true"/>
        <sz val="16"/>
        <rFont val="Noto Sans Devanagari"/>
        <family val="2"/>
      </rPr>
      <t xml:space="preserve">รายงานค่าสาธารณูปโภค</t>
    </r>
  </si>
  <si>
    <r>
      <rPr>
        <b val="true"/>
        <sz val="14"/>
        <rFont val="Noto Sans Devanagari"/>
        <family val="2"/>
      </rPr>
      <t xml:space="preserve">งบดำเนินงาน ผลผลิต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แหล่งของเงิน </t>
    </r>
    <r>
      <rPr>
        <b val="true"/>
        <sz val="14"/>
        <rFont val="TH SarabunPSK"/>
        <family val="2"/>
      </rPr>
      <t xml:space="preserve">5911240  </t>
    </r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2000204005000000 </t>
    </r>
    <r>
      <rPr>
        <b val="true"/>
        <sz val="14"/>
        <rFont val="Noto Sans Devanagari"/>
        <family val="2"/>
      </rPr>
      <t xml:space="preserve">รหัสกิจกรรมหลัก </t>
    </r>
    <r>
      <rPr>
        <b val="true"/>
        <sz val="14"/>
        <rFont val="TH SarabunPSK"/>
        <family val="2"/>
      </rPr>
      <t xml:space="preserve">200022400K3007</t>
    </r>
  </si>
  <si>
    <r>
      <rPr>
        <b val="true"/>
        <sz val="18"/>
        <color rgb="FF000000"/>
        <rFont val="Noto Sans Devanagari"/>
        <family val="2"/>
      </rPr>
      <t xml:space="preserve">ลว วันที่ </t>
    </r>
    <r>
      <rPr>
        <b val="true"/>
        <sz val="18"/>
        <color rgb="FF000000"/>
        <rFont val="TH SarabunPSK"/>
        <family val="2"/>
      </rPr>
      <t xml:space="preserve">25  </t>
    </r>
    <r>
      <rPr>
        <b val="true"/>
        <sz val="18"/>
        <color rgb="FF000000"/>
        <rFont val="Noto Sans Devanagari"/>
        <family val="2"/>
      </rPr>
      <t xml:space="preserve">ธันวาคม </t>
    </r>
    <r>
      <rPr>
        <b val="true"/>
        <sz val="18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นทางอื่น ในปท</t>
    </r>
    <r>
      <rPr>
        <sz val="16"/>
        <color rgb="FF000000"/>
        <rFont val="TH SarabunPSK"/>
        <family val="2"/>
      </rPr>
      <t xml:space="preserve">.</t>
    </r>
  </si>
  <si>
    <t xml:space="preserve">ค่าไฟฟ้า</t>
  </si>
  <si>
    <t xml:space="preserve">ค่าน้ำ</t>
  </si>
  <si>
    <t xml:space="preserve">ค่าบริการไปรษณีย์</t>
  </si>
  <si>
    <r>
      <rPr>
        <sz val="12"/>
        <rFont val="Noto Sans Devanagari"/>
        <family val="2"/>
      </rPr>
      <t xml:space="preserve">ค่าสื่อสาร</t>
    </r>
    <r>
      <rPr>
        <sz val="12"/>
        <rFont val="TH SarabunPSK"/>
        <family val="2"/>
      </rPr>
      <t xml:space="preserve">&amp;</t>
    </r>
    <r>
      <rPr>
        <sz val="12"/>
        <rFont val="Noto Sans Devanagari"/>
        <family val="2"/>
      </rPr>
      <t xml:space="preserve">โทรคมนาคม</t>
    </r>
  </si>
  <si>
    <t xml:space="preserve">ค่าโทรศัพท์</t>
  </si>
  <si>
    <r>
      <rPr>
        <sz val="16"/>
        <rFont val="Noto Sans Devanagari"/>
        <family val="2"/>
      </rPr>
      <t xml:space="preserve">ภาษี </t>
    </r>
    <r>
      <rPr>
        <sz val="16"/>
        <rFont val="TH SarabunPSK"/>
        <family val="2"/>
      </rPr>
      <t xml:space="preserve">1%</t>
    </r>
  </si>
  <si>
    <t xml:space="preserve">ค่าสาธารณูปโภค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เกียบ</t>
    </r>
  </si>
  <si>
    <r>
      <rPr>
        <sz val="16"/>
        <rFont val="TH SarabunPSK"/>
        <family val="2"/>
      </rPr>
      <t xml:space="preserve">TOT  038-50812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TOT  038-517215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TOT  038-511578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b val="true"/>
        <sz val="18"/>
        <rFont val="Noto Sans Devanagari"/>
        <family val="2"/>
      </rPr>
      <t xml:space="preserve">ประกอบฎีกาที่</t>
    </r>
    <r>
      <rPr>
        <b val="true"/>
        <sz val="18"/>
        <rFont val="TH SarabunPSK"/>
        <family val="2"/>
      </rPr>
      <t xml:space="preserve">............137...................</t>
    </r>
    <r>
      <rPr>
        <b val="true"/>
        <sz val="18"/>
        <rFont val="Noto Sans Devanagari"/>
        <family val="2"/>
      </rPr>
      <t xml:space="preserve">เลขที่ </t>
    </r>
    <r>
      <rPr>
        <b val="true"/>
        <sz val="18"/>
        <rFont val="TH SarabunPSK"/>
        <family val="2"/>
      </rPr>
      <t xml:space="preserve">.......................................................  </t>
    </r>
    <r>
      <rPr>
        <b val="true"/>
        <sz val="18"/>
        <rFont val="Noto Sans Devanagari"/>
        <family val="2"/>
      </rPr>
      <t xml:space="preserve">รายงานค่าวัสดุ</t>
    </r>
  </si>
  <si>
    <r>
      <rPr>
        <b val="true"/>
        <sz val="18"/>
        <color rgb="FFFF0000"/>
        <rFont val="Noto Sans Devanagari"/>
        <family val="2"/>
      </rPr>
      <t xml:space="preserve">ลว วันที่  </t>
    </r>
    <r>
      <rPr>
        <b val="true"/>
        <sz val="18"/>
        <color rgb="FFFF0000"/>
        <rFont val="TH SarabunPSK"/>
        <family val="2"/>
      </rPr>
      <t xml:space="preserve">12   </t>
    </r>
    <r>
      <rPr>
        <b val="true"/>
        <sz val="18"/>
        <color rgb="FFFF0000"/>
        <rFont val="Noto Sans Devanagari"/>
        <family val="2"/>
      </rPr>
      <t xml:space="preserve">มกราคม  </t>
    </r>
    <r>
      <rPr>
        <b val="true"/>
        <sz val="18"/>
        <color rgb="FFFF0000"/>
        <rFont val="TH SarabunPSK"/>
        <family val="2"/>
      </rPr>
      <t xml:space="preserve">2558</t>
    </r>
  </si>
  <si>
    <t xml:space="preserve">ค่าจ้างทำป้ายไวนิล</t>
  </si>
  <si>
    <r>
      <rPr>
        <sz val="18"/>
        <rFont val="Noto Sans Devanagari"/>
        <family val="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เมือง</t>
    </r>
  </si>
  <si>
    <r>
      <rPr>
        <sz val="18"/>
        <rFont val="Noto Sans Devanagari"/>
        <family val="2"/>
      </rPr>
      <t xml:space="preserve">สีสันอิงค์เจ็ท  ใบส่งของ </t>
    </r>
    <r>
      <rPr>
        <sz val="18"/>
        <rFont val="TH SarabunPSK"/>
        <family val="2"/>
      </rPr>
      <t xml:space="preserve">009/0406</t>
    </r>
  </si>
  <si>
    <r>
      <rPr>
        <b val="true"/>
        <sz val="16"/>
        <rFont val="Noto Sans Devanagari"/>
        <family val="2"/>
      </rPr>
      <t xml:space="preserve">ประกอบฎีกาที่</t>
    </r>
    <r>
      <rPr>
        <b val="true"/>
        <sz val="16"/>
        <rFont val="TH SarabunPSK"/>
        <family val="2"/>
      </rPr>
      <t xml:space="preserve">................138.....................</t>
    </r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...................................  </t>
    </r>
    <r>
      <rPr>
        <b val="true"/>
        <sz val="16"/>
        <rFont val="Noto Sans Devanagari"/>
        <family val="2"/>
      </rPr>
      <t xml:space="preserve">รายงานค่าตอบแทน</t>
    </r>
  </si>
  <si>
    <r>
      <rPr>
        <b val="true"/>
        <sz val="14"/>
        <rFont val="Noto Sans Devanagari"/>
        <family val="2"/>
      </rPr>
      <t xml:space="preserve">งบดำเนินงาน ผลผลิต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แหล่งของเงิน </t>
    </r>
    <r>
      <rPr>
        <b val="true"/>
        <sz val="14"/>
        <rFont val="TH SarabunPSK"/>
        <family val="2"/>
      </rPr>
      <t xml:space="preserve">5911210  </t>
    </r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2000204005000000  </t>
    </r>
    <r>
      <rPr>
        <b val="true"/>
        <sz val="14"/>
        <rFont val="Noto Sans Devanagari"/>
        <family val="2"/>
      </rPr>
      <t xml:space="preserve">รหัสกิจกรรมหลัก </t>
    </r>
    <r>
      <rPr>
        <b val="true"/>
        <sz val="14"/>
        <rFont val="TH SarabunPSK"/>
        <family val="2"/>
      </rPr>
      <t xml:space="preserve">200022400K3007</t>
    </r>
  </si>
  <si>
    <r>
      <rPr>
        <b val="true"/>
        <sz val="16"/>
        <color rgb="FFFF0000"/>
        <rFont val="Noto Sans Devanagari"/>
        <family val="2"/>
      </rPr>
      <t xml:space="preserve">ลว  </t>
    </r>
    <r>
      <rPr>
        <b val="true"/>
        <sz val="16"/>
        <color rgb="FFFF0000"/>
        <rFont val="TH SarabunPSK"/>
        <family val="2"/>
      </rPr>
      <t xml:space="preserve">12  </t>
    </r>
    <r>
      <rPr>
        <b val="true"/>
        <sz val="16"/>
        <color rgb="FFFF0000"/>
        <rFont val="Noto Sans Devanagari"/>
        <family val="2"/>
      </rPr>
      <t xml:space="preserve">ธันวาคม  </t>
    </r>
    <r>
      <rPr>
        <b val="true"/>
        <sz val="16"/>
        <color rgb="FFFF0000"/>
        <rFont val="TH SarabunPSK"/>
        <family val="2"/>
      </rPr>
      <t xml:space="preserve">2559</t>
    </r>
  </si>
  <si>
    <t xml:space="preserve">หลักฐานการจ่ายเงินที่ 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ฝึกอบรม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ปท</t>
    </r>
    <r>
      <rPr>
        <sz val="11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ฝึกอบรม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ภายนอก</t>
    </r>
  </si>
  <si>
    <r>
      <rPr>
        <sz val="10"/>
        <color rgb="FF000000"/>
        <rFont val="Noto Sans Devanagari"/>
        <family val="2"/>
      </rPr>
      <t xml:space="preserve">คช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ดินทางอื่น ในปท</t>
    </r>
    <r>
      <rPr>
        <sz val="10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ณ ที่จ่าย </t>
    </r>
    <r>
      <rPr>
        <sz val="16"/>
        <rFont val="TH SarabunPSK"/>
        <family val="2"/>
      </rPr>
      <t xml:space="preserve">1%</t>
    </r>
  </si>
  <si>
    <t xml:space="preserve">จ่ายสุทธิ</t>
  </si>
  <si>
    <t xml:space="preserve">5101010108</t>
  </si>
  <si>
    <r>
      <rPr>
        <sz val="16"/>
        <rFont val="Noto Sans Devanagari"/>
        <family val="2"/>
      </rPr>
      <t xml:space="preserve">ค่าตอบแทนปฏิบัติงานนอกเวลาราชการ เดือน ธันวาคม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</t>
    </r>
  </si>
  <si>
    <t xml:space="preserve">นายวัฒนไชย  ซิ้มเจริญ</t>
  </si>
  <si>
    <r>
      <rPr>
        <b val="true"/>
        <sz val="16"/>
        <rFont val="Noto Sans Devanagari"/>
        <family val="2"/>
      </rPr>
      <t xml:space="preserve">ประกอบฎีกาที่</t>
    </r>
    <r>
      <rPr>
        <b val="true"/>
        <sz val="16"/>
        <rFont val="TH SarabunPSK"/>
        <family val="2"/>
      </rPr>
      <t xml:space="preserve">..............140................</t>
    </r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........................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.........  </t>
    </r>
    <r>
      <rPr>
        <b val="true"/>
        <sz val="16"/>
        <rFont val="Noto Sans Devanagari"/>
        <family val="2"/>
      </rPr>
      <t xml:space="preserve">รายงานค่าสาธารณูปโภค</t>
    </r>
  </si>
  <si>
    <r>
      <rPr>
        <b val="true"/>
        <sz val="14"/>
        <rFont val="Noto Sans Devanagari"/>
        <family val="2"/>
      </rPr>
      <t xml:space="preserve">งบดำเนินงาน ผลผลิต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แหล่งของเงิน </t>
    </r>
    <r>
      <rPr>
        <b val="true"/>
        <sz val="14"/>
        <rFont val="TH SarabunPSK"/>
        <family val="2"/>
      </rPr>
      <t xml:space="preserve">5911240  </t>
    </r>
    <r>
      <rPr>
        <b val="true"/>
        <sz val="14"/>
        <rFont val="Noto Sans Devanagari"/>
        <family val="2"/>
      </rPr>
      <t xml:space="preserve">รหัสงบประมาณ </t>
    </r>
    <r>
      <rPr>
        <b val="true"/>
        <sz val="14"/>
        <rFont val="TH SarabunPSK"/>
        <family val="2"/>
      </rPr>
      <t xml:space="preserve">2000204004000000 </t>
    </r>
    <r>
      <rPr>
        <b val="true"/>
        <sz val="14"/>
        <rFont val="Noto Sans Devanagari"/>
        <family val="2"/>
      </rPr>
      <t xml:space="preserve">รหัสกิจกรรมหลัก </t>
    </r>
    <r>
      <rPr>
        <b val="true"/>
        <sz val="14"/>
        <rFont val="TH SarabunPSK"/>
        <family val="2"/>
      </rPr>
      <t xml:space="preserve">200022400K3003</t>
    </r>
  </si>
  <si>
    <r>
      <rPr>
        <b val="true"/>
        <sz val="18"/>
        <color rgb="FF000000"/>
        <rFont val="Noto Sans Devanagari"/>
        <family val="2"/>
      </rPr>
      <t xml:space="preserve">ลว วันที่ </t>
    </r>
    <r>
      <rPr>
        <b val="true"/>
        <sz val="18"/>
        <color rgb="FF000000"/>
        <rFont val="TH SarabunPSK"/>
        <family val="2"/>
      </rPr>
      <t xml:space="preserve">12  </t>
    </r>
    <r>
      <rPr>
        <b val="true"/>
        <sz val="18"/>
        <color rgb="FF000000"/>
        <rFont val="Noto Sans Devanagari"/>
        <family val="2"/>
      </rPr>
      <t xml:space="preserve">มกราคม </t>
    </r>
    <r>
      <rPr>
        <b val="true"/>
        <sz val="18"/>
        <color rgb="FF000000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TOT  038-588202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8</t>
    </r>
  </si>
  <si>
    <t xml:space="preserve">3BB  641125132 (30/12/58-29/1/59)</t>
  </si>
  <si>
    <t xml:space="preserve">AIS  081-7629385  (4/11/58-3/12/59)</t>
  </si>
  <si>
    <r>
      <rPr>
        <sz val="16"/>
        <rFont val="TH SarabunPSK"/>
        <family val="2"/>
      </rPr>
      <t xml:space="preserve">TOT  038-981619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TOT  038-981620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107041E]d\ mmm\ yy;@"/>
    <numFmt numFmtId="169" formatCode="[$-409]d\-mmm\-yy"/>
    <numFmt numFmtId="170" formatCode="General"/>
    <numFmt numFmtId="171" formatCode="0."/>
    <numFmt numFmtId="172" formatCode="0.0\."/>
  </numFmts>
  <fonts count="4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8"/>
      <name val="Noto Sans Devanagari"/>
      <family val="2"/>
    </font>
    <font>
      <sz val="18"/>
      <color rgb="FF008000"/>
      <name val="Noto Sans Devanagari"/>
      <family val="2"/>
    </font>
    <font>
      <sz val="18"/>
      <color rgb="FF008000"/>
      <name val="TH SarabunPSK"/>
      <family val="2"/>
    </font>
    <font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sz val="18"/>
      <color rgb="FF00CCFF"/>
      <name val="Noto Sans Devanagari"/>
      <family val="2"/>
    </font>
    <font>
      <sz val="18"/>
      <color rgb="FF00CCFF"/>
      <name val="TH SarabunPSK"/>
      <family val="2"/>
    </font>
    <font>
      <sz val="18"/>
      <color rgb="FFFFFFFF"/>
      <name val="TH SarabunPSK"/>
      <family val="2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6"/>
      <color rgb="FF000000"/>
      <name val="Calibri"/>
      <family val="2"/>
      <charset val="22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FF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1"/>
      <color rgb="FF000000"/>
      <name val="TH SarabunPSK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 2 2" xfId="21"/>
    <cellStyle name="เครื่องหมายจุลภา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9.99"/>
    <col collapsed="false" customWidth="true" hidden="false" outlineLevel="0" max="3" min="3" style="2" width="15.41"/>
    <col collapsed="false" customWidth="true" hidden="false" outlineLevel="0" max="4" min="4" style="1" width="15.7"/>
    <col collapsed="false" customWidth="true" hidden="true" outlineLevel="0" max="5" min="5" style="1" width="15.7"/>
    <col collapsed="false" customWidth="true" hidden="false" outlineLevel="0" max="6" min="6" style="1" width="15.7"/>
    <col collapsed="false" customWidth="true" hidden="false" outlineLevel="0" max="7" min="7" style="1" width="17.42"/>
    <col collapsed="false" customWidth="true" hidden="false" outlineLevel="0" max="8" min="8" style="1" width="11.42"/>
    <col collapsed="false" customWidth="true" hidden="false" outlineLevel="0" max="9" min="9" style="3" width="16.99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false" hidden="false" outlineLevel="0" max="13" min="12" style="1" width="9.14"/>
    <col collapsed="false" customWidth="true" hidden="false" outlineLevel="0" max="16" min="14" style="1" width="9.28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8"/>
      <c r="F1" s="7" t="s">
        <v>2</v>
      </c>
      <c r="G1" s="9" t="s">
        <v>3</v>
      </c>
      <c r="H1" s="10"/>
      <c r="I1" s="11"/>
    </row>
    <row r="2" customFormat="false" ht="32.25" hidden="false" customHeight="true" outlineLevel="0" collapsed="false">
      <c r="A2" s="12"/>
      <c r="B2" s="13" t="s">
        <v>4</v>
      </c>
      <c r="C2" s="14" t="n">
        <v>0</v>
      </c>
      <c r="D2" s="15" t="s">
        <v>5</v>
      </c>
      <c r="E2" s="8"/>
      <c r="F2" s="15" t="s">
        <v>6</v>
      </c>
      <c r="G2" s="13"/>
      <c r="H2" s="16"/>
      <c r="I2" s="17"/>
    </row>
    <row r="3" customFormat="false" ht="32.25" hidden="false" customHeight="true" outlineLevel="0" collapsed="false">
      <c r="A3" s="18" t="s">
        <v>7</v>
      </c>
      <c r="B3" s="19" t="s">
        <v>8</v>
      </c>
      <c r="C3" s="14"/>
      <c r="D3" s="20" t="n">
        <v>125.09</v>
      </c>
      <c r="E3" s="8"/>
      <c r="F3" s="20"/>
      <c r="G3" s="20" t="n">
        <f aca="false">SUM(D3:E3)</f>
        <v>125.09</v>
      </c>
      <c r="H3" s="21" t="s">
        <v>9</v>
      </c>
      <c r="I3" s="22" t="s">
        <v>10</v>
      </c>
    </row>
    <row r="4" customFormat="false" ht="32.25" hidden="false" customHeight="true" outlineLevel="0" collapsed="false">
      <c r="A4" s="18"/>
      <c r="B4" s="19" t="s">
        <v>11</v>
      </c>
      <c r="C4" s="14"/>
      <c r="D4" s="20" t="n">
        <v>187.04</v>
      </c>
      <c r="E4" s="8"/>
      <c r="F4" s="20"/>
      <c r="G4" s="20" t="n">
        <f aca="false">SUM(D4:D4)</f>
        <v>187.04</v>
      </c>
      <c r="H4" s="23" t="s">
        <v>9</v>
      </c>
      <c r="I4" s="24" t="s">
        <v>12</v>
      </c>
    </row>
    <row r="5" customFormat="false" ht="32.25" hidden="false" customHeight="true" outlineLevel="0" collapsed="false">
      <c r="A5" s="18" t="s">
        <v>13</v>
      </c>
      <c r="B5" s="19" t="s">
        <v>11</v>
      </c>
      <c r="C5" s="14"/>
      <c r="D5" s="20" t="n">
        <f aca="false">211.43+133.75+107.75</f>
        <v>452.93</v>
      </c>
      <c r="E5" s="8"/>
      <c r="F5" s="20"/>
      <c r="G5" s="20" t="n">
        <f aca="false">SUM(D5:D5)</f>
        <v>452.93</v>
      </c>
      <c r="H5" s="23" t="s">
        <v>9</v>
      </c>
      <c r="I5" s="24" t="str">
        <f aca="false">+I4</f>
        <v>ช10056739</v>
      </c>
    </row>
    <row r="6" customFormat="false" ht="32.25" hidden="false" customHeight="true" outlineLevel="0" collapsed="false">
      <c r="A6" s="18"/>
      <c r="B6" s="25" t="s">
        <v>14</v>
      </c>
      <c r="C6" s="14"/>
      <c r="D6" s="20" t="n">
        <v>896.66</v>
      </c>
      <c r="E6" s="8"/>
      <c r="F6" s="20"/>
      <c r="G6" s="20" t="n">
        <f aca="false">SUM(D6:D6)</f>
        <v>896.66</v>
      </c>
      <c r="H6" s="23" t="s">
        <v>9</v>
      </c>
      <c r="I6" s="24" t="s">
        <v>15</v>
      </c>
    </row>
    <row r="7" customFormat="false" ht="32.25" hidden="false" customHeight="true" outlineLevel="0" collapsed="false">
      <c r="A7" s="18"/>
      <c r="B7" s="19" t="s">
        <v>8</v>
      </c>
      <c r="C7" s="14"/>
      <c r="D7" s="20" t="n">
        <f aca="false">5589.2+982.47+63.77</f>
        <v>6635.44</v>
      </c>
      <c r="E7" s="8"/>
      <c r="F7" s="20"/>
      <c r="G7" s="20" t="n">
        <f aca="false">SUM(D7:D7)</f>
        <v>6635.44</v>
      </c>
      <c r="H7" s="21" t="s">
        <v>9</v>
      </c>
      <c r="I7" s="22" t="s">
        <v>10</v>
      </c>
    </row>
    <row r="8" customFormat="false" ht="32.25" hidden="false" customHeight="true" outlineLevel="0" collapsed="false">
      <c r="A8" s="18" t="s">
        <v>16</v>
      </c>
      <c r="B8" s="19" t="s">
        <v>8</v>
      </c>
      <c r="C8" s="14"/>
      <c r="D8" s="20"/>
      <c r="E8" s="8"/>
      <c r="F8" s="20" t="n">
        <f aca="false">4702.75+6401.71</f>
        <v>11104.46</v>
      </c>
      <c r="G8" s="20" t="n">
        <f aca="false">+F8</f>
        <v>11104.46</v>
      </c>
      <c r="H8" s="21" t="s">
        <v>9</v>
      </c>
      <c r="I8" s="22" t="s">
        <v>10</v>
      </c>
    </row>
    <row r="9" customFormat="false" ht="32.25" hidden="false" customHeight="true" outlineLevel="0" collapsed="false">
      <c r="A9" s="18"/>
      <c r="B9" s="19" t="s">
        <v>17</v>
      </c>
      <c r="C9" s="14"/>
      <c r="D9" s="20"/>
      <c r="E9" s="8"/>
      <c r="F9" s="20" t="n">
        <v>2349.72</v>
      </c>
      <c r="G9" s="20" t="n">
        <f aca="false">+F9</f>
        <v>2349.72</v>
      </c>
      <c r="H9" s="23" t="s">
        <v>9</v>
      </c>
      <c r="I9" s="24" t="s">
        <v>18</v>
      </c>
    </row>
    <row r="10" customFormat="false" ht="32.25" hidden="false" customHeight="true" outlineLevel="0" collapsed="false">
      <c r="A10" s="18"/>
      <c r="B10" s="19" t="s">
        <v>11</v>
      </c>
      <c r="C10" s="14"/>
      <c r="D10" s="20"/>
      <c r="E10" s="8"/>
      <c r="F10" s="20" t="n">
        <f aca="false">126.05+101.65+417.3</f>
        <v>645</v>
      </c>
      <c r="G10" s="20" t="n">
        <f aca="false">+F10</f>
        <v>645</v>
      </c>
      <c r="H10" s="23" t="s">
        <v>9</v>
      </c>
      <c r="I10" s="24" t="str">
        <f aca="false">+I5</f>
        <v>ช10056739</v>
      </c>
    </row>
    <row r="11" customFormat="false" ht="32.25" hidden="false" customHeight="true" outlineLevel="0" collapsed="false">
      <c r="A11" s="18"/>
      <c r="B11" s="19" t="s">
        <v>19</v>
      </c>
      <c r="C11" s="14"/>
      <c r="D11" s="20"/>
      <c r="E11" s="8"/>
      <c r="F11" s="20" t="n">
        <v>1590</v>
      </c>
      <c r="G11" s="20" t="n">
        <f aca="false">+F11</f>
        <v>1590</v>
      </c>
      <c r="H11" s="26" t="s">
        <v>9</v>
      </c>
      <c r="I11" s="27" t="s">
        <v>20</v>
      </c>
    </row>
    <row r="12" customFormat="false" ht="32.25" hidden="false" customHeight="true" outlineLevel="0" collapsed="false">
      <c r="A12" s="18" t="s">
        <v>21</v>
      </c>
      <c r="B12" s="19" t="s">
        <v>22</v>
      </c>
      <c r="C12" s="14" t="s">
        <v>23</v>
      </c>
      <c r="D12" s="20"/>
      <c r="E12" s="8"/>
      <c r="F12" s="20" t="n">
        <f aca="false">370+370+370</f>
        <v>1110</v>
      </c>
      <c r="G12" s="20" t="n">
        <f aca="false">+F12</f>
        <v>1110</v>
      </c>
      <c r="H12" s="28" t="s">
        <v>24</v>
      </c>
      <c r="I12" s="29" t="s">
        <v>25</v>
      </c>
    </row>
    <row r="13" customFormat="false" ht="32.25" hidden="false" customHeight="true" outlineLevel="0" collapsed="false">
      <c r="A13" s="18"/>
      <c r="B13" s="19" t="s">
        <v>26</v>
      </c>
      <c r="C13" s="14" t="s">
        <v>27</v>
      </c>
      <c r="D13" s="20"/>
      <c r="E13" s="8"/>
      <c r="F13" s="20" t="n">
        <f aca="false">410+410+410</f>
        <v>1230</v>
      </c>
      <c r="G13" s="20" t="n">
        <f aca="false">+F13</f>
        <v>1230</v>
      </c>
      <c r="H13" s="28" t="s">
        <v>24</v>
      </c>
      <c r="I13" s="29" t="str">
        <f aca="false">+I12</f>
        <v>ช10056744</v>
      </c>
    </row>
    <row r="14" customFormat="false" ht="32.25" hidden="false" customHeight="true" outlineLevel="0" collapsed="false">
      <c r="A14" s="18"/>
      <c r="B14" s="19" t="s">
        <v>28</v>
      </c>
      <c r="C14" s="14" t="s">
        <v>29</v>
      </c>
      <c r="D14" s="20"/>
      <c r="E14" s="8"/>
      <c r="F14" s="20" t="n">
        <f aca="false">410+410</f>
        <v>820</v>
      </c>
      <c r="G14" s="20" t="n">
        <f aca="false">+F14</f>
        <v>820</v>
      </c>
      <c r="H14" s="28" t="s">
        <v>24</v>
      </c>
      <c r="I14" s="29" t="str">
        <f aca="false">+I13</f>
        <v>ช10056744</v>
      </c>
    </row>
    <row r="15" customFormat="false" ht="32.25" hidden="false" customHeight="true" outlineLevel="0" collapsed="false">
      <c r="A15" s="18"/>
      <c r="B15" s="19" t="s">
        <v>30</v>
      </c>
      <c r="C15" s="14" t="s">
        <v>31</v>
      </c>
      <c r="D15" s="20"/>
      <c r="E15" s="8"/>
      <c r="F15" s="20" t="n">
        <f aca="false">300+300+300</f>
        <v>900</v>
      </c>
      <c r="G15" s="20" t="n">
        <f aca="false">+F15</f>
        <v>900</v>
      </c>
      <c r="H15" s="28" t="s">
        <v>24</v>
      </c>
      <c r="I15" s="29" t="str">
        <f aca="false">+I14</f>
        <v>ช10056744</v>
      </c>
    </row>
    <row r="16" customFormat="false" ht="32.25" hidden="false" customHeight="true" outlineLevel="0" collapsed="false">
      <c r="A16" s="18" t="s">
        <v>32</v>
      </c>
      <c r="B16" s="19" t="s">
        <v>19</v>
      </c>
      <c r="C16" s="14"/>
      <c r="D16" s="20" t="n">
        <v>1590</v>
      </c>
      <c r="E16" s="8"/>
      <c r="F16" s="20"/>
      <c r="G16" s="20" t="n">
        <f aca="false">SUM(D16:D16)</f>
        <v>1590</v>
      </c>
      <c r="H16" s="26" t="s">
        <v>9</v>
      </c>
      <c r="I16" s="27" t="str">
        <f aca="false">+I11</f>
        <v>ช10056742</v>
      </c>
    </row>
    <row r="17" customFormat="false" ht="32.25" hidden="false" customHeight="true" outlineLevel="0" collapsed="false">
      <c r="A17" s="30"/>
      <c r="B17" s="19" t="s">
        <v>33</v>
      </c>
      <c r="C17" s="31" t="s">
        <v>34</v>
      </c>
      <c r="D17" s="32"/>
      <c r="E17" s="8"/>
      <c r="F17" s="20" t="n">
        <v>240</v>
      </c>
      <c r="G17" s="20" t="n">
        <f aca="false">+F17</f>
        <v>240</v>
      </c>
      <c r="H17" s="28" t="s">
        <v>24</v>
      </c>
      <c r="I17" s="33" t="str">
        <f aca="false">+I15</f>
        <v>ช10056744</v>
      </c>
    </row>
    <row r="18" customFormat="false" ht="32.25" hidden="false" customHeight="true" outlineLevel="0" collapsed="false">
      <c r="A18" s="30"/>
      <c r="B18" s="19" t="s">
        <v>35</v>
      </c>
      <c r="C18" s="31" t="s">
        <v>36</v>
      </c>
      <c r="D18" s="32"/>
      <c r="E18" s="8"/>
      <c r="F18" s="20" t="n">
        <v>210</v>
      </c>
      <c r="G18" s="20" t="n">
        <f aca="false">+F18</f>
        <v>210</v>
      </c>
      <c r="H18" s="28" t="s">
        <v>24</v>
      </c>
      <c r="I18" s="33" t="str">
        <f aca="false">+I17</f>
        <v>ช10056744</v>
      </c>
    </row>
    <row r="19" customFormat="false" ht="32.25" hidden="false" customHeight="true" outlineLevel="0" collapsed="false">
      <c r="A19" s="30"/>
      <c r="B19" s="34" t="s">
        <v>37</v>
      </c>
      <c r="C19" s="31"/>
      <c r="D19" s="35" t="n">
        <v>15</v>
      </c>
      <c r="E19" s="8"/>
      <c r="F19" s="35" t="n">
        <v>15</v>
      </c>
      <c r="G19" s="20" t="n">
        <f aca="false">SUM(D19:F19)</f>
        <v>30</v>
      </c>
      <c r="H19" s="23" t="s">
        <v>9</v>
      </c>
      <c r="I19" s="36" t="s">
        <v>38</v>
      </c>
    </row>
    <row r="20" customFormat="false" ht="32.25" hidden="false" customHeight="true" outlineLevel="0" collapsed="false">
      <c r="A20" s="37"/>
      <c r="B20" s="38" t="s">
        <v>39</v>
      </c>
      <c r="C20" s="6"/>
      <c r="D20" s="39" t="n">
        <f aca="false">SUM(D3:D19)</f>
        <v>9902.16</v>
      </c>
      <c r="E20" s="8"/>
      <c r="F20" s="39" t="n">
        <f aca="false">SUM(F3:F19)</f>
        <v>20214.18</v>
      </c>
      <c r="G20" s="40" t="n">
        <f aca="false">SUM(G3:G19)</f>
        <v>30116.34</v>
      </c>
      <c r="H20" s="41"/>
      <c r="I20" s="42"/>
    </row>
    <row r="21" customFormat="false" ht="32.25" hidden="false" customHeight="true" outlineLevel="0" collapsed="false">
      <c r="A21" s="18"/>
      <c r="B21" s="19" t="s">
        <v>40</v>
      </c>
      <c r="C21" s="14"/>
      <c r="D21" s="20"/>
      <c r="E21" s="8"/>
      <c r="F21" s="20"/>
      <c r="G21" s="20"/>
      <c r="H21" s="23"/>
      <c r="I21" s="24"/>
    </row>
    <row r="22" customFormat="false" ht="32.25" hidden="false" customHeight="true" outlineLevel="0" collapsed="false">
      <c r="A22" s="43"/>
      <c r="B22" s="44" t="s">
        <v>3</v>
      </c>
      <c r="C22" s="45"/>
      <c r="D22" s="35" t="n">
        <f aca="false">SUM(D20:D21)</f>
        <v>9902.16</v>
      </c>
      <c r="E22" s="8"/>
      <c r="F22" s="35" t="n">
        <f aca="false">SUM(F20:F21)</f>
        <v>20214.18</v>
      </c>
      <c r="G22" s="46" t="n">
        <f aca="false">+G20+G21</f>
        <v>30116.34</v>
      </c>
      <c r="H22" s="47"/>
      <c r="I22" s="48"/>
    </row>
    <row r="23" s="53" customFormat="true" ht="32.25" hidden="false" customHeight="true" outlineLevel="0" collapsed="false">
      <c r="A23" s="49"/>
      <c r="B23" s="50"/>
      <c r="C23" s="51"/>
      <c r="D23" s="52" t="n">
        <v>9902.16</v>
      </c>
      <c r="F23" s="54" t="n">
        <v>20214.18</v>
      </c>
      <c r="G23" s="55" t="n">
        <f aca="false">SUM(D23:F23)</f>
        <v>30116.34</v>
      </c>
      <c r="H23" s="52"/>
      <c r="I23" s="56"/>
    </row>
    <row r="24" customFormat="false" ht="32.25" hidden="false" customHeight="true" outlineLevel="0" collapsed="false">
      <c r="B24" s="57"/>
      <c r="C24" s="58"/>
    </row>
    <row r="25" customFormat="false" ht="27.75" hidden="false" customHeight="false" outlineLevel="0" collapsed="false">
      <c r="A25" s="59" t="str">
        <f aca="false">+I3</f>
        <v>ช10056738</v>
      </c>
      <c r="B25" s="8" t="str">
        <f aca="false">+B3</f>
        <v>การไฟฟ้าส่วนภูมิภาค</v>
      </c>
      <c r="C25" s="60" t="n">
        <f aca="false">+G3+G7+G8</f>
        <v>17864.99</v>
      </c>
    </row>
    <row r="26" customFormat="false" ht="27.75" hidden="false" customHeight="false" outlineLevel="0" collapsed="false">
      <c r="A26" s="59" t="str">
        <f aca="false">+I4</f>
        <v>ช10056739</v>
      </c>
      <c r="B26" s="8" t="str">
        <f aca="false">+B4</f>
        <v>บริษัท ทีโอที จำกัด (มหาชน)</v>
      </c>
      <c r="C26" s="60" t="n">
        <f aca="false">+G4+G5+G10</f>
        <v>1284.97</v>
      </c>
    </row>
    <row r="27" customFormat="false" ht="27.75" hidden="false" customHeight="false" outlineLevel="0" collapsed="false">
      <c r="A27" s="59" t="str">
        <f aca="false">+I6</f>
        <v>ช10056740</v>
      </c>
      <c r="B27" s="8" t="str">
        <f aca="false">+B6</f>
        <v>การประปาส่วนภูมิภาค สาขาบางคล้า</v>
      </c>
      <c r="C27" s="60" t="n">
        <f aca="false">+G6</f>
        <v>896.66</v>
      </c>
    </row>
    <row r="28" customFormat="false" ht="27.75" hidden="false" customHeight="false" outlineLevel="0" collapsed="false">
      <c r="A28" s="59" t="str">
        <f aca="false">+I9</f>
        <v>ช10056741</v>
      </c>
      <c r="B28" s="61" t="str">
        <f aca="false">+B9</f>
        <v>การประปาส่วนภูมิภาค สาขาฉะเชิงเทรา</v>
      </c>
      <c r="C28" s="60" t="n">
        <f aca="false">+G9</f>
        <v>2349.72</v>
      </c>
    </row>
    <row r="29" customFormat="false" ht="27.75" hidden="false" customHeight="false" outlineLevel="0" collapsed="false">
      <c r="A29" s="59" t="str">
        <f aca="false">+I11</f>
        <v>ช10056742</v>
      </c>
      <c r="B29" s="8" t="str">
        <f aca="false">+B11</f>
        <v>บริษัท กสท โทรคมนาคม จำกัด (มหาชน)</v>
      </c>
      <c r="C29" s="60" t="n">
        <f aca="false">+G11+G16</f>
        <v>3180</v>
      </c>
    </row>
    <row r="30" customFormat="false" ht="27.75" hidden="false" customHeight="false" outlineLevel="0" collapsed="false">
      <c r="A30" s="59" t="str">
        <f aca="false">+I19</f>
        <v>ช10056743</v>
      </c>
      <c r="B30" s="8" t="str">
        <f aca="false">+B19</f>
        <v>กรมสรรพากร</v>
      </c>
      <c r="C30" s="60" t="n">
        <f aca="false">+G19</f>
        <v>30</v>
      </c>
    </row>
    <row r="31" customFormat="false" ht="27.75" hidden="false" customHeight="false" outlineLevel="0" collapsed="false">
      <c r="A31" s="59" t="str">
        <f aca="false">+I12</f>
        <v>ช10056744</v>
      </c>
      <c r="B31" s="19" t="s">
        <v>41</v>
      </c>
      <c r="C31" s="60" t="n">
        <f aca="false">+G12+G13+G14+G15+G17+G18</f>
        <v>4510</v>
      </c>
    </row>
    <row r="32" customFormat="false" ht="27.75" hidden="false" customHeight="false" outlineLevel="0" collapsed="false">
      <c r="C32" s="62" t="n">
        <f aca="false">SUM(C25:C31)</f>
        <v>30116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9" activeCellId="0" sqref="A19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41.28"/>
    <col collapsed="false" customWidth="true" hidden="true" outlineLevel="0" max="5" min="5" style="0" width="26.99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25" min="11" style="0" width="26.99"/>
    <col collapsed="false" customWidth="true" hidden="false" outlineLevel="0" max="26" min="26" style="0" width="10.71"/>
    <col collapsed="false" customWidth="true" hidden="false" outlineLevel="0" max="28" min="28" style="0" width="12.56"/>
    <col collapsed="false" customWidth="true" hidden="false" outlineLevel="0" max="29" min="29" style="0" width="14.41"/>
    <col collapsed="false" customWidth="true" hidden="false" outlineLevel="0" max="30" min="30" style="0" width="15.99"/>
  </cols>
  <sheetData>
    <row r="1" customFormat="false" ht="23.25" hidden="false" customHeight="false" outlineLevel="0" collapsed="false">
      <c r="A1" s="63" t="s">
        <v>42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23.25" hidden="false" customHeight="fals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23.25" hidden="false" customHeight="false" outlineLevel="0" collapsed="false">
      <c r="A3" s="65" t="s">
        <v>44</v>
      </c>
      <c r="B3" s="66" t="s">
        <v>45</v>
      </c>
      <c r="C3" s="66" t="s">
        <v>46</v>
      </c>
      <c r="D3" s="67" t="s">
        <v>47</v>
      </c>
      <c r="E3" s="67" t="s">
        <v>48</v>
      </c>
      <c r="F3" s="68" t="s">
        <v>49</v>
      </c>
      <c r="G3" s="68" t="s">
        <v>50</v>
      </c>
      <c r="H3" s="68" t="s">
        <v>51</v>
      </c>
      <c r="I3" s="68" t="s">
        <v>52</v>
      </c>
      <c r="J3" s="66" t="s">
        <v>53</v>
      </c>
    </row>
    <row r="4" customFormat="false" ht="24" hidden="false" customHeight="false" outlineLevel="0" collapsed="false">
      <c r="A4" s="69" t="n">
        <v>21203</v>
      </c>
      <c r="B4" s="70" t="s">
        <v>7</v>
      </c>
      <c r="C4" s="70" t="n">
        <v>18</v>
      </c>
      <c r="D4" s="71" t="s">
        <v>54</v>
      </c>
      <c r="E4" s="71"/>
      <c r="F4" s="72"/>
      <c r="G4" s="72"/>
      <c r="H4" s="72"/>
      <c r="I4" s="72"/>
      <c r="J4" s="71"/>
    </row>
    <row r="5" customFormat="false" ht="24" hidden="false" customHeight="false" outlineLevel="0" collapsed="false">
      <c r="A5" s="73"/>
      <c r="B5" s="74"/>
      <c r="C5" s="74"/>
      <c r="D5" s="75" t="s">
        <v>55</v>
      </c>
      <c r="E5" s="73"/>
      <c r="F5" s="76" t="n">
        <v>125.09</v>
      </c>
      <c r="G5" s="76"/>
      <c r="H5" s="76"/>
      <c r="I5" s="76" t="n">
        <f aca="false">+F5</f>
        <v>125.09</v>
      </c>
      <c r="J5" s="73"/>
    </row>
    <row r="6" customFormat="false" ht="24" hidden="false" customHeight="false" outlineLevel="0" collapsed="false">
      <c r="A6" s="73"/>
      <c r="B6" s="74"/>
      <c r="C6" s="74"/>
      <c r="D6" s="73" t="s">
        <v>56</v>
      </c>
      <c r="E6" s="73"/>
      <c r="F6" s="76" t="n">
        <v>187.04</v>
      </c>
      <c r="G6" s="76"/>
      <c r="H6" s="76"/>
      <c r="I6" s="76" t="n">
        <f aca="false">+F6</f>
        <v>187.04</v>
      </c>
      <c r="J6" s="77" t="n">
        <f aca="false">SUM(I5:I6)</f>
        <v>312.13</v>
      </c>
    </row>
    <row r="7" customFormat="false" ht="24" hidden="false" customHeight="false" outlineLevel="0" collapsed="false">
      <c r="A7" s="73"/>
      <c r="B7" s="78" t="s">
        <v>13</v>
      </c>
      <c r="C7" s="74" t="n">
        <v>19</v>
      </c>
      <c r="D7" s="75" t="s">
        <v>54</v>
      </c>
      <c r="E7" s="73"/>
      <c r="F7" s="76"/>
      <c r="G7" s="76"/>
      <c r="H7" s="76"/>
      <c r="I7" s="76"/>
      <c r="J7" s="73"/>
    </row>
    <row r="8" customFormat="false" ht="24" hidden="false" customHeight="false" outlineLevel="0" collapsed="false">
      <c r="A8" s="73"/>
      <c r="B8" s="74"/>
      <c r="C8" s="74"/>
      <c r="D8" s="73" t="s">
        <v>57</v>
      </c>
      <c r="E8" s="73"/>
      <c r="F8" s="76" t="n">
        <v>211.43</v>
      </c>
      <c r="G8" s="76"/>
      <c r="H8" s="76"/>
      <c r="I8" s="76" t="n">
        <f aca="false">+F8</f>
        <v>211.43</v>
      </c>
      <c r="J8" s="73"/>
    </row>
    <row r="9" customFormat="false" ht="24" hidden="false" customHeight="false" outlineLevel="0" collapsed="false">
      <c r="A9" s="73"/>
      <c r="B9" s="74"/>
      <c r="C9" s="74"/>
      <c r="D9" s="73" t="s">
        <v>58</v>
      </c>
      <c r="E9" s="73"/>
      <c r="F9" s="76" t="n">
        <v>133.75</v>
      </c>
      <c r="G9" s="76"/>
      <c r="H9" s="76"/>
      <c r="I9" s="76" t="n">
        <f aca="false">+F9</f>
        <v>133.75</v>
      </c>
      <c r="J9" s="73"/>
    </row>
    <row r="10" customFormat="false" ht="24" hidden="false" customHeight="false" outlineLevel="0" collapsed="false">
      <c r="A10" s="73"/>
      <c r="B10" s="74"/>
      <c r="C10" s="74"/>
      <c r="D10" s="73" t="s">
        <v>59</v>
      </c>
      <c r="E10" s="73"/>
      <c r="F10" s="76" t="n">
        <v>107.75</v>
      </c>
      <c r="G10" s="76"/>
      <c r="H10" s="76"/>
      <c r="I10" s="76" t="n">
        <f aca="false">+F10</f>
        <v>107.75</v>
      </c>
      <c r="J10" s="77"/>
    </row>
    <row r="11" customFormat="false" ht="24" hidden="false" customHeight="false" outlineLevel="0" collapsed="false">
      <c r="A11" s="73"/>
      <c r="B11" s="74"/>
      <c r="C11" s="74"/>
      <c r="D11" s="75" t="s">
        <v>60</v>
      </c>
      <c r="E11" s="73"/>
      <c r="F11" s="76" t="n">
        <v>896.66</v>
      </c>
      <c r="G11" s="76"/>
      <c r="H11" s="76"/>
      <c r="I11" s="76" t="n">
        <f aca="false">+F11</f>
        <v>896.66</v>
      </c>
      <c r="J11" s="77" t="n">
        <f aca="false">SUM(I8:I11)</f>
        <v>1349.59</v>
      </c>
    </row>
    <row r="12" customFormat="false" ht="24" hidden="false" customHeight="false" outlineLevel="0" collapsed="false">
      <c r="A12" s="73"/>
      <c r="B12" s="74"/>
      <c r="C12" s="74" t="n">
        <v>11</v>
      </c>
      <c r="D12" s="75" t="s">
        <v>54</v>
      </c>
      <c r="E12" s="73"/>
      <c r="F12" s="76"/>
      <c r="G12" s="76"/>
      <c r="H12" s="76"/>
      <c r="I12" s="76"/>
      <c r="J12" s="73"/>
    </row>
    <row r="13" customFormat="false" ht="24" hidden="false" customHeight="false" outlineLevel="0" collapsed="false">
      <c r="A13" s="73"/>
      <c r="B13" s="74"/>
      <c r="C13" s="74"/>
      <c r="D13" s="75" t="s">
        <v>61</v>
      </c>
      <c r="E13" s="73"/>
      <c r="F13" s="76" t="n">
        <v>5589.2</v>
      </c>
      <c r="G13" s="76"/>
      <c r="H13" s="76"/>
      <c r="I13" s="76" t="n">
        <f aca="false">+F13</f>
        <v>5589.2</v>
      </c>
      <c r="J13" s="73"/>
    </row>
    <row r="14" customFormat="false" ht="24" hidden="false" customHeight="false" outlineLevel="0" collapsed="false">
      <c r="A14" s="73"/>
      <c r="B14" s="74"/>
      <c r="C14" s="74"/>
      <c r="D14" s="75" t="s">
        <v>61</v>
      </c>
      <c r="E14" s="73"/>
      <c r="F14" s="76" t="n">
        <v>982.47</v>
      </c>
      <c r="G14" s="76"/>
      <c r="H14" s="76"/>
      <c r="I14" s="76" t="n">
        <f aca="false">+F14</f>
        <v>982.47</v>
      </c>
      <c r="J14" s="73"/>
    </row>
    <row r="15" customFormat="false" ht="24" hidden="false" customHeight="false" outlineLevel="0" collapsed="false">
      <c r="A15" s="73"/>
      <c r="B15" s="74"/>
      <c r="C15" s="74"/>
      <c r="D15" s="75" t="s">
        <v>61</v>
      </c>
      <c r="E15" s="73"/>
      <c r="F15" s="76" t="n">
        <v>63.77</v>
      </c>
      <c r="G15" s="76"/>
      <c r="H15" s="76"/>
      <c r="I15" s="76" t="n">
        <f aca="false">+F15</f>
        <v>63.77</v>
      </c>
      <c r="J15" s="77" t="n">
        <f aca="false">SUM(I13:I15)</f>
        <v>6635.44</v>
      </c>
    </row>
    <row r="19" customFormat="false" ht="23.25" hidden="false" customHeight="false" outlineLevel="0" collapsed="false">
      <c r="A19" s="63" t="s">
        <v>42</v>
      </c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3.25" hidden="false" customHeight="false" outlineLevel="0" collapsed="false">
      <c r="A20" s="64" t="s">
        <v>62</v>
      </c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3.25" hidden="false" customHeight="false" outlineLevel="0" collapsed="false">
      <c r="A21" s="65" t="s">
        <v>44</v>
      </c>
      <c r="B21" s="66" t="s">
        <v>45</v>
      </c>
      <c r="C21" s="66" t="s">
        <v>46</v>
      </c>
      <c r="D21" s="67" t="s">
        <v>47</v>
      </c>
      <c r="E21" s="67" t="s">
        <v>48</v>
      </c>
      <c r="F21" s="68" t="s">
        <v>49</v>
      </c>
      <c r="G21" s="68" t="s">
        <v>50</v>
      </c>
      <c r="H21" s="68" t="s">
        <v>51</v>
      </c>
      <c r="I21" s="68" t="s">
        <v>52</v>
      </c>
      <c r="J21" s="66" t="s">
        <v>53</v>
      </c>
    </row>
    <row r="22" customFormat="false" ht="24" hidden="false" customHeight="false" outlineLevel="0" collapsed="false">
      <c r="A22" s="69" t="n">
        <v>21571</v>
      </c>
      <c r="B22" s="70" t="s">
        <v>16</v>
      </c>
      <c r="C22" s="70" t="n">
        <v>34</v>
      </c>
      <c r="D22" s="71" t="s">
        <v>54</v>
      </c>
      <c r="E22" s="71"/>
      <c r="F22" s="72"/>
      <c r="G22" s="72"/>
      <c r="H22" s="72"/>
      <c r="I22" s="72"/>
      <c r="J22" s="71"/>
    </row>
    <row r="23" customFormat="false" ht="24" hidden="false" customHeight="false" outlineLevel="0" collapsed="false">
      <c r="A23" s="73"/>
      <c r="B23" s="74"/>
      <c r="C23" s="74"/>
      <c r="D23" s="75" t="s">
        <v>63</v>
      </c>
      <c r="E23" s="73"/>
      <c r="F23" s="76" t="n">
        <v>4702.75</v>
      </c>
      <c r="G23" s="76"/>
      <c r="H23" s="76"/>
      <c r="I23" s="76" t="n">
        <f aca="false">+F23</f>
        <v>4702.75</v>
      </c>
      <c r="J23" s="77" t="n">
        <f aca="false">+I23</f>
        <v>4702.75</v>
      </c>
    </row>
    <row r="24" customFormat="false" ht="24" hidden="false" customHeight="false" outlineLevel="0" collapsed="false">
      <c r="A24" s="73"/>
      <c r="B24" s="74"/>
      <c r="C24" s="74" t="n">
        <v>38</v>
      </c>
      <c r="D24" s="75" t="s">
        <v>54</v>
      </c>
      <c r="E24" s="73"/>
      <c r="F24" s="76"/>
      <c r="G24" s="76"/>
      <c r="H24" s="76"/>
      <c r="I24" s="76"/>
      <c r="J24" s="73"/>
    </row>
    <row r="25" customFormat="false" ht="24" hidden="false" customHeight="false" outlineLevel="0" collapsed="false">
      <c r="A25" s="73"/>
      <c r="B25" s="74"/>
      <c r="C25" s="74"/>
      <c r="D25" s="75" t="s">
        <v>64</v>
      </c>
      <c r="E25" s="73"/>
      <c r="F25" s="76" t="n">
        <v>6401.71</v>
      </c>
      <c r="G25" s="76"/>
      <c r="H25" s="76"/>
      <c r="I25" s="76" t="n">
        <f aca="false">+F25</f>
        <v>6401.71</v>
      </c>
      <c r="J25" s="73"/>
    </row>
    <row r="26" customFormat="false" ht="24" hidden="false" customHeight="false" outlineLevel="0" collapsed="false">
      <c r="A26" s="73"/>
      <c r="B26" s="74"/>
      <c r="C26" s="74"/>
      <c r="D26" s="75" t="s">
        <v>65</v>
      </c>
      <c r="E26" s="73"/>
      <c r="F26" s="76" t="n">
        <v>2349.72</v>
      </c>
      <c r="G26" s="76"/>
      <c r="H26" s="76"/>
      <c r="I26" s="76" t="n">
        <f aca="false">+F26</f>
        <v>2349.72</v>
      </c>
      <c r="J26" s="73"/>
    </row>
    <row r="27" customFormat="false" ht="24" hidden="false" customHeight="false" outlineLevel="0" collapsed="false">
      <c r="A27" s="73"/>
      <c r="B27" s="74"/>
      <c r="C27" s="74"/>
      <c r="D27" s="73" t="s">
        <v>66</v>
      </c>
      <c r="E27" s="73"/>
      <c r="F27" s="76" t="n">
        <v>126.05</v>
      </c>
      <c r="G27" s="76"/>
      <c r="H27" s="76"/>
      <c r="I27" s="76" t="n">
        <f aca="false">+F27</f>
        <v>126.05</v>
      </c>
      <c r="J27" s="73"/>
    </row>
    <row r="28" customFormat="false" ht="24" hidden="false" customHeight="false" outlineLevel="0" collapsed="false">
      <c r="A28" s="73"/>
      <c r="B28" s="74"/>
      <c r="C28" s="74"/>
      <c r="D28" s="73" t="s">
        <v>67</v>
      </c>
      <c r="E28" s="73"/>
      <c r="F28" s="76" t="n">
        <v>101.65</v>
      </c>
      <c r="G28" s="76"/>
      <c r="H28" s="76"/>
      <c r="I28" s="76" t="n">
        <f aca="false">+F28</f>
        <v>101.65</v>
      </c>
      <c r="J28" s="77" t="n">
        <f aca="false">SUM(I25:I28)</f>
        <v>8979.13</v>
      </c>
    </row>
    <row r="29" customFormat="false" ht="24" hidden="false" customHeight="false" outlineLevel="0" collapsed="false">
      <c r="A29" s="73"/>
      <c r="B29" s="74"/>
      <c r="C29" s="74" t="n">
        <v>39</v>
      </c>
      <c r="D29" s="75" t="s">
        <v>54</v>
      </c>
      <c r="E29" s="73"/>
      <c r="F29" s="76"/>
      <c r="G29" s="76"/>
      <c r="H29" s="76"/>
      <c r="I29" s="76"/>
      <c r="J29" s="73"/>
    </row>
    <row r="30" customFormat="false" ht="24" hidden="false" customHeight="false" outlineLevel="0" collapsed="false">
      <c r="A30" s="73"/>
      <c r="B30" s="74"/>
      <c r="C30" s="74"/>
      <c r="D30" s="73" t="s">
        <v>68</v>
      </c>
      <c r="E30" s="73"/>
      <c r="F30" s="76" t="n">
        <v>417.3</v>
      </c>
      <c r="G30" s="76"/>
      <c r="H30" s="76"/>
      <c r="I30" s="76" t="n">
        <f aca="false">+F30</f>
        <v>417.3</v>
      </c>
      <c r="J30" s="77" t="n">
        <f aca="false">+I30</f>
        <v>417.3</v>
      </c>
    </row>
    <row r="31" customFormat="false" ht="24" hidden="false" customHeight="false" outlineLevel="0" collapsed="false">
      <c r="A31" s="73"/>
      <c r="B31" s="74"/>
      <c r="C31" s="74" t="n">
        <v>27</v>
      </c>
      <c r="D31" s="75" t="s">
        <v>54</v>
      </c>
      <c r="E31" s="73"/>
      <c r="F31" s="76"/>
      <c r="G31" s="76"/>
      <c r="H31" s="76"/>
      <c r="I31" s="76"/>
      <c r="J31" s="73"/>
    </row>
    <row r="32" customFormat="false" ht="24" hidden="false" customHeight="false" outlineLevel="0" collapsed="false">
      <c r="A32" s="73"/>
      <c r="B32" s="74"/>
      <c r="C32" s="74"/>
      <c r="D32" s="73" t="s">
        <v>69</v>
      </c>
      <c r="E32" s="73"/>
      <c r="F32" s="76" t="n">
        <v>1605</v>
      </c>
      <c r="G32" s="76" t="n">
        <v>1500</v>
      </c>
      <c r="H32" s="76" t="n">
        <v>15</v>
      </c>
      <c r="I32" s="76" t="n">
        <f aca="false">F32-H32</f>
        <v>1590</v>
      </c>
      <c r="J32" s="77" t="n">
        <f aca="false">SUM(H32:I32)</f>
        <v>1605</v>
      </c>
    </row>
    <row r="33" customFormat="false" ht="24" hidden="false" customHeight="false" outlineLevel="0" collapsed="false">
      <c r="A33" s="73"/>
      <c r="B33" s="78" t="s">
        <v>21</v>
      </c>
      <c r="C33" s="74" t="n">
        <v>14</v>
      </c>
      <c r="D33" s="75" t="s">
        <v>70</v>
      </c>
      <c r="E33" s="73"/>
      <c r="F33" s="76"/>
      <c r="G33" s="76"/>
      <c r="H33" s="76"/>
      <c r="I33" s="76"/>
      <c r="J33" s="73"/>
    </row>
    <row r="34" customFormat="false" ht="24" hidden="false" customHeight="false" outlineLevel="0" collapsed="false">
      <c r="A34" s="73"/>
      <c r="B34" s="74"/>
      <c r="C34" s="74"/>
      <c r="D34" s="75" t="s">
        <v>22</v>
      </c>
      <c r="E34" s="73"/>
      <c r="F34" s="76" t="n">
        <v>370</v>
      </c>
      <c r="G34" s="76"/>
      <c r="H34" s="76"/>
      <c r="I34" s="76" t="n">
        <f aca="false">+F34</f>
        <v>370</v>
      </c>
      <c r="J34" s="73"/>
    </row>
    <row r="35" customFormat="false" ht="24" hidden="false" customHeight="false" outlineLevel="0" collapsed="false">
      <c r="A35" s="73"/>
      <c r="B35" s="74"/>
      <c r="C35" s="74"/>
      <c r="D35" s="75" t="s">
        <v>26</v>
      </c>
      <c r="E35" s="73"/>
      <c r="F35" s="76" t="n">
        <v>410</v>
      </c>
      <c r="G35" s="76"/>
      <c r="H35" s="76"/>
      <c r="I35" s="76" t="n">
        <f aca="false">+F35</f>
        <v>410</v>
      </c>
      <c r="J35" s="73"/>
    </row>
    <row r="36" customFormat="false" ht="24" hidden="false" customHeight="false" outlineLevel="0" collapsed="false">
      <c r="A36" s="73"/>
      <c r="B36" s="74"/>
      <c r="C36" s="74"/>
      <c r="D36" s="75" t="s">
        <v>28</v>
      </c>
      <c r="E36" s="73"/>
      <c r="F36" s="76" t="n">
        <v>410</v>
      </c>
      <c r="G36" s="76"/>
      <c r="H36" s="76"/>
      <c r="I36" s="76" t="n">
        <f aca="false">+F36</f>
        <v>410</v>
      </c>
      <c r="J36" s="73"/>
    </row>
    <row r="37" customFormat="false" ht="24" hidden="false" customHeight="false" outlineLevel="0" collapsed="false">
      <c r="A37" s="73"/>
      <c r="B37" s="74"/>
      <c r="C37" s="74"/>
      <c r="D37" s="75" t="s">
        <v>30</v>
      </c>
      <c r="E37" s="73"/>
      <c r="F37" s="76" t="n">
        <v>300</v>
      </c>
      <c r="G37" s="76"/>
      <c r="H37" s="76"/>
      <c r="I37" s="76" t="n">
        <f aca="false">+F37</f>
        <v>300</v>
      </c>
      <c r="J37" s="77" t="n">
        <f aca="false">SUM(I34:I37)</f>
        <v>1490</v>
      </c>
    </row>
    <row r="38" customFormat="false" ht="24" hidden="false" customHeight="false" outlineLevel="0" collapsed="false">
      <c r="A38" s="73"/>
      <c r="B38" s="74"/>
      <c r="C38" s="74" t="n">
        <v>15</v>
      </c>
      <c r="D38" s="75" t="s">
        <v>71</v>
      </c>
      <c r="E38" s="73"/>
      <c r="F38" s="76"/>
      <c r="G38" s="76"/>
      <c r="H38" s="76"/>
      <c r="I38" s="76"/>
      <c r="J38" s="73"/>
    </row>
    <row r="39" customFormat="false" ht="24" hidden="false" customHeight="false" outlineLevel="0" collapsed="false">
      <c r="A39" s="73"/>
      <c r="B39" s="74"/>
      <c r="C39" s="74"/>
      <c r="D39" s="75" t="s">
        <v>22</v>
      </c>
      <c r="E39" s="73"/>
      <c r="F39" s="76" t="n">
        <v>370</v>
      </c>
      <c r="G39" s="76"/>
      <c r="H39" s="76"/>
      <c r="I39" s="76" t="n">
        <f aca="false">+F39</f>
        <v>370</v>
      </c>
      <c r="J39" s="73"/>
    </row>
    <row r="40" customFormat="false" ht="24" hidden="false" customHeight="false" outlineLevel="0" collapsed="false">
      <c r="A40" s="73"/>
      <c r="B40" s="74"/>
      <c r="C40" s="74"/>
      <c r="D40" s="75" t="s">
        <v>26</v>
      </c>
      <c r="E40" s="73"/>
      <c r="F40" s="76" t="n">
        <v>410</v>
      </c>
      <c r="G40" s="76"/>
      <c r="H40" s="76"/>
      <c r="I40" s="76" t="n">
        <f aca="false">+F40</f>
        <v>410</v>
      </c>
      <c r="J40" s="73"/>
    </row>
    <row r="41" customFormat="false" ht="24" hidden="false" customHeight="false" outlineLevel="0" collapsed="false">
      <c r="A41" s="73"/>
      <c r="B41" s="74"/>
      <c r="C41" s="74"/>
      <c r="D41" s="75" t="s">
        <v>30</v>
      </c>
      <c r="E41" s="73"/>
      <c r="F41" s="76" t="n">
        <v>300</v>
      </c>
      <c r="G41" s="76"/>
      <c r="H41" s="76"/>
      <c r="I41" s="76" t="n">
        <f aca="false">+F41</f>
        <v>300</v>
      </c>
      <c r="J41" s="77" t="n">
        <f aca="false">SUM(I39:I41)</f>
        <v>1080</v>
      </c>
    </row>
    <row r="42" customFormat="false" ht="24" hidden="false" customHeight="false" outlineLevel="0" collapsed="false">
      <c r="A42" s="73"/>
      <c r="B42" s="74"/>
      <c r="C42" s="74" t="n">
        <v>13</v>
      </c>
      <c r="D42" s="75" t="s">
        <v>72</v>
      </c>
      <c r="E42" s="73"/>
      <c r="F42" s="76"/>
      <c r="G42" s="76"/>
      <c r="H42" s="76"/>
      <c r="I42" s="76"/>
      <c r="J42" s="73"/>
    </row>
    <row r="43" customFormat="false" ht="24" hidden="false" customHeight="false" outlineLevel="0" collapsed="false">
      <c r="A43" s="73"/>
      <c r="B43" s="74"/>
      <c r="C43" s="74"/>
      <c r="D43" s="75" t="s">
        <v>22</v>
      </c>
      <c r="E43" s="73"/>
      <c r="F43" s="76" t="n">
        <v>370</v>
      </c>
      <c r="G43" s="76"/>
      <c r="H43" s="76"/>
      <c r="I43" s="76" t="n">
        <f aca="false">+F43</f>
        <v>370</v>
      </c>
      <c r="J43" s="73"/>
    </row>
    <row r="44" customFormat="false" ht="24" hidden="false" customHeight="false" outlineLevel="0" collapsed="false">
      <c r="A44" s="73"/>
      <c r="B44" s="74"/>
      <c r="C44" s="74"/>
      <c r="D44" s="75" t="s">
        <v>26</v>
      </c>
      <c r="E44" s="73"/>
      <c r="F44" s="76" t="n">
        <v>410</v>
      </c>
      <c r="G44" s="76"/>
      <c r="H44" s="76"/>
      <c r="I44" s="76" t="n">
        <f aca="false">+F44</f>
        <v>410</v>
      </c>
      <c r="J44" s="73"/>
    </row>
    <row r="45" customFormat="false" ht="24" hidden="false" customHeight="false" outlineLevel="0" collapsed="false">
      <c r="A45" s="73"/>
      <c r="B45" s="74"/>
      <c r="C45" s="74"/>
      <c r="D45" s="75" t="s">
        <v>28</v>
      </c>
      <c r="E45" s="73"/>
      <c r="F45" s="76" t="n">
        <v>410</v>
      </c>
      <c r="G45" s="76"/>
      <c r="H45" s="76"/>
      <c r="I45" s="76" t="n">
        <f aca="false">+F45</f>
        <v>410</v>
      </c>
      <c r="J45" s="73"/>
    </row>
    <row r="46" customFormat="false" ht="24" hidden="false" customHeight="false" outlineLevel="0" collapsed="false">
      <c r="A46" s="73"/>
      <c r="B46" s="74"/>
      <c r="C46" s="74"/>
      <c r="D46" s="75" t="s">
        <v>30</v>
      </c>
      <c r="E46" s="73"/>
      <c r="F46" s="76" t="n">
        <v>300</v>
      </c>
      <c r="G46" s="76"/>
      <c r="H46" s="76"/>
      <c r="I46" s="76" t="n">
        <f aca="false">+F46</f>
        <v>300</v>
      </c>
      <c r="J46" s="77" t="n">
        <f aca="false">SUM(I43:I46)</f>
        <v>1490</v>
      </c>
    </row>
  </sheetData>
  <mergeCells count="4">
    <mergeCell ref="A1:J1"/>
    <mergeCell ref="A2:J2"/>
    <mergeCell ref="A19:J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9.99"/>
    <col collapsed="false" customWidth="true" hidden="false" outlineLevel="0" max="3" min="3" style="2" width="15.41"/>
    <col collapsed="false" customWidth="true" hidden="false" outlineLevel="0" max="4" min="4" style="1" width="15.7"/>
    <col collapsed="false" customWidth="true" hidden="false" outlineLevel="0" max="6" min="5" style="79" width="15.7"/>
    <col collapsed="false" customWidth="true" hidden="false" outlineLevel="0" max="7" min="7" style="1" width="17.42"/>
    <col collapsed="false" customWidth="true" hidden="false" outlineLevel="0" max="8" min="8" style="1" width="14.85"/>
    <col collapsed="false" customWidth="true" hidden="false" outlineLevel="0" max="9" min="9" style="3" width="16.84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false" hidden="false" outlineLevel="0" max="13" min="12" style="1" width="9.14"/>
    <col collapsed="false" customWidth="true" hidden="false" outlineLevel="0" max="16" min="14" style="1" width="9.28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4" t="s">
        <v>73</v>
      </c>
      <c r="B1" s="5" t="s">
        <v>1</v>
      </c>
      <c r="C1" s="6"/>
      <c r="D1" s="7" t="s">
        <v>2</v>
      </c>
      <c r="E1" s="7" t="s">
        <v>2</v>
      </c>
      <c r="F1" s="7" t="s">
        <v>2</v>
      </c>
      <c r="G1" s="9" t="s">
        <v>3</v>
      </c>
      <c r="H1" s="10"/>
      <c r="I1" s="11"/>
    </row>
    <row r="2" customFormat="false" ht="32.25" hidden="false" customHeight="true" outlineLevel="0" collapsed="false">
      <c r="A2" s="12"/>
      <c r="B2" s="13" t="s">
        <v>4</v>
      </c>
      <c r="C2" s="14" t="n">
        <v>0</v>
      </c>
      <c r="D2" s="15" t="s">
        <v>74</v>
      </c>
      <c r="E2" s="7" t="s">
        <v>75</v>
      </c>
      <c r="F2" s="7" t="s">
        <v>76</v>
      </c>
      <c r="G2" s="13"/>
      <c r="H2" s="16"/>
      <c r="I2" s="17"/>
    </row>
    <row r="3" customFormat="false" ht="32.25" hidden="false" customHeight="true" outlineLevel="0" collapsed="false">
      <c r="A3" s="18" t="s">
        <v>21</v>
      </c>
      <c r="B3" s="19" t="s">
        <v>11</v>
      </c>
      <c r="C3" s="14"/>
      <c r="D3" s="20" t="n">
        <v>519.4</v>
      </c>
      <c r="E3" s="80"/>
      <c r="F3" s="80"/>
      <c r="G3" s="20" t="n">
        <f aca="false">SUM(D3:E3)</f>
        <v>519.4</v>
      </c>
      <c r="H3" s="21" t="s">
        <v>9</v>
      </c>
      <c r="I3" s="24" t="s">
        <v>77</v>
      </c>
    </row>
    <row r="4" customFormat="false" ht="32.25" hidden="false" customHeight="true" outlineLevel="0" collapsed="false">
      <c r="A4" s="18" t="s">
        <v>78</v>
      </c>
      <c r="B4" s="19" t="s">
        <v>8</v>
      </c>
      <c r="C4" s="14"/>
      <c r="D4" s="20"/>
      <c r="E4" s="80" t="n">
        <v>7073.34</v>
      </c>
      <c r="F4" s="80"/>
      <c r="G4" s="20" t="n">
        <f aca="false">SUM(D4:E4)</f>
        <v>7073.34</v>
      </c>
      <c r="H4" s="21" t="s">
        <v>9</v>
      </c>
      <c r="I4" s="24" t="s">
        <v>79</v>
      </c>
    </row>
    <row r="5" customFormat="false" ht="32.25" hidden="false" customHeight="true" outlineLevel="0" collapsed="false">
      <c r="A5" s="18" t="s">
        <v>80</v>
      </c>
      <c r="B5" s="81" t="str">
        <f aca="false">+B4</f>
        <v>การไฟฟ้าส่วนภูมิภาค</v>
      </c>
      <c r="C5" s="14"/>
      <c r="D5" s="20"/>
      <c r="E5" s="80" t="n">
        <v>393.51</v>
      </c>
      <c r="F5" s="80"/>
      <c r="G5" s="20" t="n">
        <f aca="false">SUM(D5:E5)</f>
        <v>393.51</v>
      </c>
      <c r="H5" s="21" t="s">
        <v>9</v>
      </c>
      <c r="I5" s="24" t="str">
        <f aca="false">+I4</f>
        <v>ช10056732</v>
      </c>
    </row>
    <row r="6" customFormat="false" ht="32.25" hidden="false" customHeight="true" outlineLevel="0" collapsed="false">
      <c r="A6" s="82"/>
      <c r="B6" s="83" t="s">
        <v>81</v>
      </c>
      <c r="C6" s="84"/>
      <c r="D6" s="20"/>
      <c r="E6" s="80" t="n">
        <v>203.3</v>
      </c>
      <c r="F6" s="80"/>
      <c r="G6" s="20" t="n">
        <f aca="false">SUM(D6:E6)</f>
        <v>203.3</v>
      </c>
      <c r="H6" s="21" t="s">
        <v>9</v>
      </c>
      <c r="I6" s="24" t="s">
        <v>82</v>
      </c>
    </row>
    <row r="7" customFormat="false" ht="32.25" hidden="false" customHeight="true" outlineLevel="0" collapsed="false">
      <c r="A7" s="82"/>
      <c r="B7" s="83" t="s">
        <v>83</v>
      </c>
      <c r="C7" s="84" t="s">
        <v>84</v>
      </c>
      <c r="D7" s="20"/>
      <c r="E7" s="80" t="n">
        <v>1800</v>
      </c>
      <c r="F7" s="80"/>
      <c r="G7" s="20" t="n">
        <f aca="false">SUM(D7:E7)</f>
        <v>1800</v>
      </c>
      <c r="H7" s="23" t="s">
        <v>24</v>
      </c>
      <c r="I7" s="24" t="s">
        <v>85</v>
      </c>
    </row>
    <row r="8" customFormat="false" ht="32.25" hidden="false" customHeight="true" outlineLevel="0" collapsed="false">
      <c r="A8" s="85" t="s">
        <v>13</v>
      </c>
      <c r="B8" s="86" t="s">
        <v>86</v>
      </c>
      <c r="C8" s="87" t="s">
        <v>87</v>
      </c>
      <c r="D8" s="20"/>
      <c r="E8" s="80" t="n">
        <v>39599.01</v>
      </c>
      <c r="F8" s="80"/>
      <c r="G8" s="20" t="n">
        <f aca="false">SUM(D8:E8)</f>
        <v>39599.01</v>
      </c>
      <c r="H8" s="23" t="s">
        <v>24</v>
      </c>
      <c r="I8" s="24" t="str">
        <f aca="false">+I7</f>
        <v>ช10056730</v>
      </c>
    </row>
    <row r="9" customFormat="false" ht="32.25" hidden="false" customHeight="true" outlineLevel="0" collapsed="false">
      <c r="A9" s="18" t="s">
        <v>88</v>
      </c>
      <c r="B9" s="19" t="s">
        <v>89</v>
      </c>
      <c r="C9" s="14" t="s">
        <v>90</v>
      </c>
      <c r="D9" s="20"/>
      <c r="E9" s="80" t="n">
        <v>5500</v>
      </c>
      <c r="F9" s="80"/>
      <c r="G9" s="20" t="n">
        <f aca="false">SUM(D9:E9)</f>
        <v>5500</v>
      </c>
      <c r="H9" s="21" t="s">
        <v>9</v>
      </c>
      <c r="I9" s="24" t="s">
        <v>91</v>
      </c>
    </row>
    <row r="10" customFormat="false" ht="32.25" hidden="false" customHeight="true" outlineLevel="0" collapsed="false">
      <c r="A10" s="18" t="s">
        <v>92</v>
      </c>
      <c r="B10" s="86" t="s">
        <v>86</v>
      </c>
      <c r="C10" s="87" t="s">
        <v>87</v>
      </c>
      <c r="D10" s="20"/>
      <c r="E10" s="80" t="n">
        <v>4980</v>
      </c>
      <c r="F10" s="80"/>
      <c r="G10" s="20" t="n">
        <f aca="false">SUM(D10:E10)</f>
        <v>4980</v>
      </c>
      <c r="H10" s="23" t="s">
        <v>24</v>
      </c>
      <c r="I10" s="24" t="str">
        <f aca="false">+I8</f>
        <v>ช10056730</v>
      </c>
    </row>
    <row r="11" customFormat="false" ht="32.25" hidden="false" customHeight="true" outlineLevel="0" collapsed="false">
      <c r="A11" s="18"/>
      <c r="B11" s="19" t="s">
        <v>93</v>
      </c>
      <c r="C11" s="14"/>
      <c r="D11" s="20"/>
      <c r="E11" s="80" t="n">
        <v>3467.29</v>
      </c>
      <c r="F11" s="80"/>
      <c r="G11" s="20" t="n">
        <f aca="false">SUM(D11:E11)</f>
        <v>3467.29</v>
      </c>
      <c r="H11" s="21" t="s">
        <v>9</v>
      </c>
      <c r="I11" s="24" t="s">
        <v>94</v>
      </c>
    </row>
    <row r="12" customFormat="false" ht="32.25" hidden="false" customHeight="true" outlineLevel="0" collapsed="false">
      <c r="A12" s="18" t="s">
        <v>32</v>
      </c>
      <c r="B12" s="19" t="s">
        <v>95</v>
      </c>
      <c r="C12" s="88" t="s">
        <v>96</v>
      </c>
      <c r="D12" s="20"/>
      <c r="E12" s="80" t="n">
        <v>4500</v>
      </c>
      <c r="F12" s="80"/>
      <c r="G12" s="20" t="n">
        <f aca="false">SUM(D12:E12)</f>
        <v>4500</v>
      </c>
      <c r="H12" s="23" t="s">
        <v>24</v>
      </c>
      <c r="I12" s="24" t="str">
        <f aca="false">+I10</f>
        <v>ช10056730</v>
      </c>
    </row>
    <row r="13" customFormat="false" ht="32.25" hidden="false" customHeight="true" outlineLevel="0" collapsed="false">
      <c r="A13" s="18"/>
      <c r="B13" s="89" t="s">
        <v>97</v>
      </c>
      <c r="C13" s="14" t="s">
        <v>98</v>
      </c>
      <c r="D13" s="20"/>
      <c r="E13" s="80" t="n">
        <v>420</v>
      </c>
      <c r="F13" s="80"/>
      <c r="G13" s="20" t="n">
        <f aca="false">SUM(D13:E13)</f>
        <v>420</v>
      </c>
      <c r="H13" s="23" t="s">
        <v>24</v>
      </c>
      <c r="I13" s="24" t="str">
        <f aca="false">+I12</f>
        <v>ช10056730</v>
      </c>
    </row>
    <row r="14" customFormat="false" ht="32.25" hidden="false" customHeight="true" outlineLevel="0" collapsed="false">
      <c r="A14" s="18"/>
      <c r="B14" s="86" t="s">
        <v>99</v>
      </c>
      <c r="C14" s="14" t="s">
        <v>100</v>
      </c>
      <c r="D14" s="20"/>
      <c r="E14" s="80" t="n">
        <v>240</v>
      </c>
      <c r="F14" s="80"/>
      <c r="G14" s="20" t="n">
        <f aca="false">SUM(D14:E14)</f>
        <v>240</v>
      </c>
      <c r="H14" s="23" t="s">
        <v>24</v>
      </c>
      <c r="I14" s="24" t="str">
        <f aca="false">+I13</f>
        <v>ช10056730</v>
      </c>
    </row>
    <row r="15" customFormat="false" ht="32.25" hidden="false" customHeight="true" outlineLevel="0" collapsed="false">
      <c r="A15" s="30"/>
      <c r="B15" s="86" t="s">
        <v>101</v>
      </c>
      <c r="C15" s="14" t="s">
        <v>102</v>
      </c>
      <c r="D15" s="32"/>
      <c r="E15" s="90"/>
      <c r="F15" s="90" t="n">
        <v>270</v>
      </c>
      <c r="G15" s="20" t="n">
        <f aca="false">SUM(D15:F15)</f>
        <v>270</v>
      </c>
      <c r="H15" s="23" t="s">
        <v>24</v>
      </c>
      <c r="I15" s="24" t="str">
        <f aca="false">+I14</f>
        <v>ช10056730</v>
      </c>
    </row>
    <row r="16" customFormat="false" ht="32.25" hidden="false" customHeight="true" outlineLevel="0" collapsed="false">
      <c r="A16" s="30"/>
      <c r="B16" s="86" t="s">
        <v>103</v>
      </c>
      <c r="C16" s="14" t="s">
        <v>104</v>
      </c>
      <c r="D16" s="32"/>
      <c r="E16" s="90"/>
      <c r="F16" s="90" t="n">
        <v>240</v>
      </c>
      <c r="G16" s="20" t="n">
        <f aca="false">SUM(D16:F16)</f>
        <v>240</v>
      </c>
      <c r="H16" s="23" t="s">
        <v>24</v>
      </c>
      <c r="I16" s="24" t="str">
        <f aca="false">+I15</f>
        <v>ช10056730</v>
      </c>
    </row>
    <row r="17" customFormat="false" ht="32.25" hidden="false" customHeight="true" outlineLevel="0" collapsed="false">
      <c r="A17" s="30"/>
      <c r="B17" s="86" t="s">
        <v>105</v>
      </c>
      <c r="C17" s="14" t="s">
        <v>106</v>
      </c>
      <c r="D17" s="32"/>
      <c r="E17" s="90"/>
      <c r="F17" s="90" t="n">
        <v>200</v>
      </c>
      <c r="G17" s="20" t="n">
        <f aca="false">SUM(D17:F17)</f>
        <v>200</v>
      </c>
      <c r="H17" s="23" t="s">
        <v>24</v>
      </c>
      <c r="I17" s="24" t="str">
        <f aca="false">+I16</f>
        <v>ช10056730</v>
      </c>
    </row>
    <row r="18" customFormat="false" ht="32.25" hidden="false" customHeight="true" outlineLevel="0" collapsed="false">
      <c r="A18" s="91" t="s">
        <v>107</v>
      </c>
      <c r="B18" s="34" t="s">
        <v>37</v>
      </c>
      <c r="C18" s="31"/>
      <c r="D18" s="35" t="n">
        <v>4.9</v>
      </c>
      <c r="E18" s="92" t="n">
        <v>432.7</v>
      </c>
      <c r="F18" s="92"/>
      <c r="G18" s="20" t="n">
        <f aca="false">SUM(D18:E18)</f>
        <v>437.6</v>
      </c>
      <c r="H18" s="93" t="s">
        <v>9</v>
      </c>
      <c r="I18" s="24" t="s">
        <v>108</v>
      </c>
    </row>
    <row r="19" customFormat="false" ht="32.25" hidden="false" customHeight="true" outlineLevel="0" collapsed="false">
      <c r="A19" s="37"/>
      <c r="B19" s="38" t="s">
        <v>39</v>
      </c>
      <c r="C19" s="6"/>
      <c r="D19" s="39" t="n">
        <f aca="false">SUM(D3:D18)</f>
        <v>524.3</v>
      </c>
      <c r="E19" s="94" t="n">
        <f aca="false">SUM(E4:E18)</f>
        <v>68609.15</v>
      </c>
      <c r="F19" s="94" t="n">
        <f aca="false">SUM(F15:F18)</f>
        <v>710</v>
      </c>
      <c r="G19" s="40" t="n">
        <f aca="false">SUM(G3:G18)</f>
        <v>69843.45</v>
      </c>
      <c r="H19" s="41"/>
      <c r="I19" s="42"/>
    </row>
    <row r="20" customFormat="false" ht="32.25" hidden="false" customHeight="true" outlineLevel="0" collapsed="false">
      <c r="A20" s="18"/>
      <c r="B20" s="19" t="s">
        <v>40</v>
      </c>
      <c r="C20" s="14"/>
      <c r="D20" s="20"/>
      <c r="E20" s="80"/>
      <c r="F20" s="80"/>
      <c r="G20" s="20"/>
      <c r="H20" s="23"/>
      <c r="I20" s="24"/>
    </row>
    <row r="21" customFormat="false" ht="32.25" hidden="false" customHeight="true" outlineLevel="0" collapsed="false">
      <c r="A21" s="43"/>
      <c r="B21" s="44" t="s">
        <v>3</v>
      </c>
      <c r="C21" s="45"/>
      <c r="D21" s="35" t="n">
        <f aca="false">SUM(D19:D20)</f>
        <v>524.3</v>
      </c>
      <c r="E21" s="92" t="n">
        <f aca="false">SUM(E19:E20)</f>
        <v>68609.15</v>
      </c>
      <c r="F21" s="92" t="n">
        <f aca="false">SUM(F19:F20)</f>
        <v>710</v>
      </c>
      <c r="G21" s="46" t="n">
        <f aca="false">+G19+G20</f>
        <v>69843.45</v>
      </c>
      <c r="H21" s="47"/>
      <c r="I21" s="48"/>
    </row>
    <row r="22" s="53" customFormat="true" ht="32.25" hidden="false" customHeight="true" outlineLevel="0" collapsed="false">
      <c r="A22" s="49"/>
      <c r="B22" s="50"/>
      <c r="C22" s="51"/>
      <c r="D22" s="52" t="n">
        <v>524.3</v>
      </c>
      <c r="E22" s="54" t="n">
        <v>68609.15</v>
      </c>
      <c r="F22" s="54" t="n">
        <v>710</v>
      </c>
      <c r="G22" s="55" t="n">
        <f aca="false">SUM(D22:F22)</f>
        <v>69843.45</v>
      </c>
      <c r="H22" s="52"/>
      <c r="I22" s="56"/>
    </row>
    <row r="25" customFormat="false" ht="27.75" hidden="false" customHeight="false" outlineLevel="0" collapsed="false">
      <c r="A25" s="95" t="str">
        <f aca="false">+I7</f>
        <v>ช10056730</v>
      </c>
      <c r="B25" s="19" t="s">
        <v>41</v>
      </c>
      <c r="C25" s="96" t="n">
        <f aca="false">+G7+G8+G10+G12+G13+G14+G15+G16+G17</f>
        <v>52249.01</v>
      </c>
    </row>
    <row r="26" customFormat="false" ht="27.75" hidden="false" customHeight="false" outlineLevel="0" collapsed="false">
      <c r="A26" s="59" t="str">
        <f aca="false">+I3</f>
        <v>ช10056731</v>
      </c>
      <c r="B26" s="8" t="str">
        <f aca="false">+B3</f>
        <v>บริษัท ทีโอที จำกัด (มหาชน)</v>
      </c>
      <c r="C26" s="60" t="n">
        <f aca="false">+G3</f>
        <v>519.4</v>
      </c>
    </row>
    <row r="27" customFormat="false" ht="27.75" hidden="false" customHeight="false" outlineLevel="0" collapsed="false">
      <c r="A27" s="59" t="str">
        <f aca="false">+I4</f>
        <v>ช10056732</v>
      </c>
      <c r="B27" s="8" t="str">
        <f aca="false">+B4</f>
        <v>การไฟฟ้าส่วนภูมิภาค</v>
      </c>
      <c r="C27" s="60" t="n">
        <f aca="false">+G4+G5</f>
        <v>7466.85</v>
      </c>
    </row>
    <row r="28" customFormat="false" ht="27.75" hidden="false" customHeight="false" outlineLevel="0" collapsed="false">
      <c r="A28" s="59" t="str">
        <f aca="false">+I6</f>
        <v>ช10056733</v>
      </c>
      <c r="B28" s="8" t="str">
        <f aca="false">+B6</f>
        <v>การประปาส่วนภูมิภาค สาขาพนมสารคาม</v>
      </c>
      <c r="C28" s="60" t="n">
        <f aca="false">+G6</f>
        <v>203.3</v>
      </c>
    </row>
    <row r="29" customFormat="false" ht="27.75" hidden="false" customHeight="false" outlineLevel="0" collapsed="false">
      <c r="A29" s="59" t="str">
        <f aca="false">+I9</f>
        <v>ช10056734</v>
      </c>
      <c r="B29" s="8" t="str">
        <f aca="false">+B9</f>
        <v>กศน.อ.บ้านโพธิ์ (รายได้สถานศึกษา)</v>
      </c>
      <c r="C29" s="60" t="n">
        <f aca="false">+G9</f>
        <v>5500</v>
      </c>
    </row>
    <row r="30" customFormat="false" ht="27.75" hidden="false" customHeight="false" outlineLevel="0" collapsed="false">
      <c r="A30" s="59" t="str">
        <f aca="false">+I11</f>
        <v>ช10056735</v>
      </c>
      <c r="B30" s="8" t="str">
        <f aca="false">+B11</f>
        <v>บริษัท เอส เอส เซอร์วิส ก๊อปปี้เออร์ จำกัด 581451</v>
      </c>
      <c r="C30" s="60" t="n">
        <f aca="false">+G11</f>
        <v>3467.29</v>
      </c>
    </row>
    <row r="31" customFormat="false" ht="27.75" hidden="false" customHeight="false" outlineLevel="0" collapsed="false">
      <c r="A31" s="59" t="str">
        <f aca="false">+I18</f>
        <v>ช10056736</v>
      </c>
      <c r="B31" s="8" t="str">
        <f aca="false">+B18</f>
        <v>กรมสรรพากร</v>
      </c>
      <c r="C31" s="60" t="n">
        <f aca="false">+G18</f>
        <v>437.6</v>
      </c>
    </row>
    <row r="32" customFormat="false" ht="27.75" hidden="false" customHeight="false" outlineLevel="0" collapsed="false">
      <c r="C32" s="62" t="n">
        <f aca="false">SUM(C25:C31)</f>
        <v>6984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4" min="4" style="0" width="51.14"/>
    <col collapsed="false" customWidth="true" hidden="true" outlineLevel="0" max="5" min="5" style="0" width="29.71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4.41"/>
  </cols>
  <sheetData>
    <row r="1" customFormat="false" ht="23.25" hidden="false" customHeight="false" outlineLevel="0" collapsed="false">
      <c r="A1" s="63" t="s">
        <v>42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23.25" hidden="false" customHeight="false" outlineLevel="0" collapsed="false">
      <c r="A2" s="64" t="s">
        <v>109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23.25" hidden="false" customHeight="false" outlineLevel="0" collapsed="false">
      <c r="A3" s="65" t="s">
        <v>44</v>
      </c>
      <c r="B3" s="66" t="s">
        <v>45</v>
      </c>
      <c r="C3" s="66" t="s">
        <v>46</v>
      </c>
      <c r="D3" s="67" t="s">
        <v>47</v>
      </c>
      <c r="E3" s="67" t="s">
        <v>48</v>
      </c>
      <c r="F3" s="68" t="s">
        <v>49</v>
      </c>
      <c r="G3" s="68" t="s">
        <v>50</v>
      </c>
      <c r="H3" s="68" t="s">
        <v>51</v>
      </c>
      <c r="I3" s="68" t="s">
        <v>52</v>
      </c>
      <c r="J3" s="66" t="s">
        <v>53</v>
      </c>
    </row>
    <row r="4" customFormat="false" ht="24" hidden="false" customHeight="false" outlineLevel="0" collapsed="false">
      <c r="A4" s="69" t="n">
        <v>21191</v>
      </c>
      <c r="B4" s="70" t="s">
        <v>21</v>
      </c>
      <c r="C4" s="70" t="n">
        <v>674</v>
      </c>
      <c r="D4" s="71" t="s">
        <v>54</v>
      </c>
      <c r="E4" s="71"/>
      <c r="F4" s="72"/>
      <c r="G4" s="72"/>
      <c r="H4" s="72"/>
      <c r="I4" s="72"/>
      <c r="J4" s="71"/>
    </row>
    <row r="5" customFormat="false" ht="24.75" hidden="false" customHeight="false" outlineLevel="0" collapsed="false">
      <c r="A5" s="97"/>
      <c r="B5" s="98"/>
      <c r="C5" s="98"/>
      <c r="D5" s="97" t="s">
        <v>110</v>
      </c>
      <c r="E5" s="97"/>
      <c r="F5" s="99" t="n">
        <v>524.3</v>
      </c>
      <c r="G5" s="99" t="n">
        <v>490</v>
      </c>
      <c r="H5" s="99" t="n">
        <v>4.9</v>
      </c>
      <c r="I5" s="99" t="n">
        <f aca="false">F5-H5</f>
        <v>519.4</v>
      </c>
      <c r="J5" s="100" t="n">
        <f aca="false">SUM(H5:I5)</f>
        <v>524.3</v>
      </c>
    </row>
    <row r="6" customFormat="false" ht="21" hidden="false" customHeight="false" outlineLevel="0" collapsed="false">
      <c r="A6" s="101"/>
      <c r="B6" s="102"/>
      <c r="C6" s="102"/>
      <c r="D6" s="103" t="s">
        <v>111</v>
      </c>
      <c r="E6" s="102"/>
      <c r="F6" s="104" t="n">
        <f aca="false">SUM(F4:F5)</f>
        <v>524.3</v>
      </c>
      <c r="G6" s="104" t="n">
        <f aca="false">SUM(G4:G5)</f>
        <v>490</v>
      </c>
      <c r="H6" s="104" t="n">
        <f aca="false">SUM(H4:H5)</f>
        <v>4.9</v>
      </c>
      <c r="I6" s="104" t="n">
        <f aca="false">SUM(I4:I5)</f>
        <v>519.4</v>
      </c>
      <c r="J6" s="105"/>
    </row>
    <row r="7" customFormat="false" ht="15" hidden="false" customHeight="false" outlineLevel="0" collapsed="false">
      <c r="A7" s="106"/>
    </row>
    <row r="8" customFormat="false" ht="15" hidden="false" customHeight="false" outlineLevel="0" collapsed="false">
      <c r="A8" s="106"/>
    </row>
    <row r="9" customFormat="false" ht="15" hidden="false" customHeight="false" outlineLevel="0" collapsed="false">
      <c r="A9" s="106"/>
    </row>
    <row r="10" customFormat="false" ht="15" hidden="false" customHeight="false" outlineLevel="0" collapsed="false">
      <c r="A10" s="106"/>
    </row>
    <row r="11" customFormat="false" ht="15" hidden="false" customHeight="false" outlineLevel="0" collapsed="false">
      <c r="A11" s="106"/>
    </row>
    <row r="12" customFormat="false" ht="15" hidden="false" customHeight="false" outlineLevel="0" collapsed="false">
      <c r="A12" s="106"/>
    </row>
    <row r="13" customFormat="false" ht="15" hidden="false" customHeight="false" outlineLevel="0" collapsed="false">
      <c r="A13" s="106"/>
    </row>
    <row r="14" customFormat="false" ht="23.25" hidden="false" customHeight="false" outlineLevel="0" collapsed="false">
      <c r="A14" s="63" t="s">
        <v>42</v>
      </c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3.25" hidden="false" customHeight="false" outlineLevel="0" collapsed="false">
      <c r="A15" s="64" t="s">
        <v>112</v>
      </c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3.25" hidden="false" customHeight="false" outlineLevel="0" collapsed="false">
      <c r="A16" s="65" t="s">
        <v>44</v>
      </c>
      <c r="B16" s="66" t="s">
        <v>45</v>
      </c>
      <c r="C16" s="66" t="s">
        <v>46</v>
      </c>
      <c r="D16" s="67" t="s">
        <v>47</v>
      </c>
      <c r="E16" s="67" t="s">
        <v>48</v>
      </c>
      <c r="F16" s="68" t="s">
        <v>49</v>
      </c>
      <c r="G16" s="68" t="s">
        <v>50</v>
      </c>
      <c r="H16" s="68" t="s">
        <v>51</v>
      </c>
      <c r="I16" s="68" t="s">
        <v>52</v>
      </c>
      <c r="J16" s="66" t="s">
        <v>53</v>
      </c>
    </row>
    <row r="17" customFormat="false" ht="24" hidden="false" customHeight="false" outlineLevel="0" collapsed="false">
      <c r="A17" s="69" t="n">
        <v>21193</v>
      </c>
      <c r="B17" s="70" t="s">
        <v>78</v>
      </c>
      <c r="C17" s="70" t="n">
        <v>1111</v>
      </c>
      <c r="D17" s="71" t="s">
        <v>54</v>
      </c>
      <c r="E17" s="71"/>
      <c r="F17" s="72"/>
      <c r="G17" s="72"/>
      <c r="H17" s="72"/>
      <c r="I17" s="72"/>
      <c r="J17" s="71"/>
    </row>
    <row r="18" customFormat="false" ht="24" hidden="false" customHeight="false" outlineLevel="0" collapsed="false">
      <c r="A18" s="73"/>
      <c r="B18" s="74"/>
      <c r="C18" s="74"/>
      <c r="D18" s="75" t="s">
        <v>113</v>
      </c>
      <c r="E18" s="73"/>
      <c r="F18" s="76" t="n">
        <v>7073.34</v>
      </c>
      <c r="G18" s="76"/>
      <c r="H18" s="76"/>
      <c r="I18" s="76" t="n">
        <f aca="false">+F18</f>
        <v>7073.34</v>
      </c>
      <c r="J18" s="77" t="n">
        <f aca="false">+I18</f>
        <v>7073.34</v>
      </c>
    </row>
    <row r="19" customFormat="false" ht="24" hidden="false" customHeight="false" outlineLevel="0" collapsed="false">
      <c r="A19" s="73"/>
      <c r="B19" s="78" t="s">
        <v>114</v>
      </c>
      <c r="C19" s="74" t="n">
        <v>1175</v>
      </c>
      <c r="D19" s="75" t="s">
        <v>54</v>
      </c>
      <c r="E19" s="73"/>
      <c r="F19" s="76"/>
      <c r="G19" s="76"/>
      <c r="H19" s="76"/>
      <c r="I19" s="76"/>
      <c r="J19" s="73"/>
    </row>
    <row r="20" customFormat="false" ht="24" hidden="false" customHeight="false" outlineLevel="0" collapsed="false">
      <c r="A20" s="73"/>
      <c r="B20" s="74"/>
      <c r="C20" s="74"/>
      <c r="D20" s="75" t="s">
        <v>115</v>
      </c>
      <c r="E20" s="73"/>
      <c r="F20" s="76" t="n">
        <v>393.51</v>
      </c>
      <c r="G20" s="76"/>
      <c r="H20" s="76"/>
      <c r="I20" s="76" t="n">
        <f aca="false">+F20</f>
        <v>393.51</v>
      </c>
      <c r="J20" s="77" t="n">
        <f aca="false">+I20</f>
        <v>393.51</v>
      </c>
    </row>
    <row r="21" customFormat="false" ht="24" hidden="false" customHeight="false" outlineLevel="0" collapsed="false">
      <c r="A21" s="73"/>
      <c r="B21" s="74"/>
      <c r="C21" s="74" t="n">
        <v>1</v>
      </c>
      <c r="D21" s="75" t="s">
        <v>54</v>
      </c>
      <c r="E21" s="73"/>
      <c r="F21" s="76"/>
      <c r="G21" s="76"/>
      <c r="H21" s="76"/>
      <c r="I21" s="76"/>
      <c r="J21" s="73"/>
    </row>
    <row r="22" customFormat="false" ht="24" hidden="false" customHeight="false" outlineLevel="0" collapsed="false">
      <c r="A22" s="73"/>
      <c r="B22" s="74"/>
      <c r="C22" s="74"/>
      <c r="D22" s="75" t="s">
        <v>116</v>
      </c>
      <c r="E22" s="73"/>
      <c r="F22" s="76" t="n">
        <v>203.3</v>
      </c>
      <c r="G22" s="76"/>
      <c r="H22" s="76"/>
      <c r="I22" s="76" t="n">
        <f aca="false">+F22</f>
        <v>203.3</v>
      </c>
      <c r="J22" s="77" t="n">
        <f aca="false">+I22</f>
        <v>203.3</v>
      </c>
    </row>
    <row r="23" customFormat="false" ht="24" hidden="false" customHeight="false" outlineLevel="0" collapsed="false">
      <c r="A23" s="73"/>
      <c r="B23" s="74"/>
      <c r="C23" s="74" t="n">
        <v>5</v>
      </c>
      <c r="D23" s="75" t="s">
        <v>117</v>
      </c>
      <c r="E23" s="73"/>
      <c r="F23" s="76"/>
      <c r="G23" s="76"/>
      <c r="H23" s="76"/>
      <c r="I23" s="76"/>
      <c r="J23" s="73"/>
    </row>
    <row r="24" customFormat="false" ht="24" hidden="false" customHeight="false" outlineLevel="0" collapsed="false">
      <c r="A24" s="73"/>
      <c r="B24" s="74"/>
      <c r="C24" s="74"/>
      <c r="D24" s="75" t="s">
        <v>83</v>
      </c>
      <c r="E24" s="73"/>
      <c r="F24" s="76" t="n">
        <v>1800</v>
      </c>
      <c r="G24" s="76"/>
      <c r="H24" s="76"/>
      <c r="I24" s="76" t="n">
        <f aca="false">+F24</f>
        <v>1800</v>
      </c>
      <c r="J24" s="77" t="n">
        <f aca="false">+I24</f>
        <v>1800</v>
      </c>
    </row>
    <row r="25" customFormat="false" ht="24" hidden="false" customHeight="false" outlineLevel="0" collapsed="false">
      <c r="A25" s="73"/>
      <c r="B25" s="78" t="s">
        <v>13</v>
      </c>
      <c r="C25" s="74" t="n">
        <v>871</v>
      </c>
      <c r="D25" s="75" t="s">
        <v>118</v>
      </c>
      <c r="E25" s="73"/>
      <c r="F25" s="76"/>
      <c r="G25" s="76"/>
      <c r="H25" s="76"/>
      <c r="I25" s="76"/>
      <c r="J25" s="73"/>
    </row>
    <row r="26" customFormat="false" ht="24" hidden="false" customHeight="false" outlineLevel="0" collapsed="false">
      <c r="A26" s="73"/>
      <c r="B26" s="74"/>
      <c r="C26" s="74"/>
      <c r="D26" s="75" t="s">
        <v>119</v>
      </c>
      <c r="E26" s="73"/>
      <c r="F26" s="76" t="n">
        <v>39999</v>
      </c>
      <c r="G26" s="76" t="n">
        <f aca="false">+F26</f>
        <v>39999</v>
      </c>
      <c r="H26" s="76" t="n">
        <v>399.99</v>
      </c>
      <c r="I26" s="76" t="n">
        <f aca="false">F26-H26</f>
        <v>39599.01</v>
      </c>
      <c r="J26" s="77" t="n">
        <f aca="false">SUM(H26:I26)</f>
        <v>39999</v>
      </c>
    </row>
    <row r="27" customFormat="false" ht="24" hidden="false" customHeight="false" outlineLevel="0" collapsed="false">
      <c r="A27" s="73"/>
      <c r="B27" s="78" t="s">
        <v>88</v>
      </c>
      <c r="C27" s="74" t="n">
        <v>1012</v>
      </c>
      <c r="D27" s="75" t="s">
        <v>120</v>
      </c>
      <c r="E27" s="73"/>
      <c r="F27" s="76"/>
      <c r="G27" s="76"/>
      <c r="H27" s="76"/>
      <c r="I27" s="76"/>
      <c r="J27" s="73"/>
    </row>
    <row r="28" customFormat="false" ht="24" hidden="false" customHeight="false" outlineLevel="0" collapsed="false">
      <c r="A28" s="73"/>
      <c r="B28" s="74"/>
      <c r="C28" s="74"/>
      <c r="D28" s="75" t="s">
        <v>121</v>
      </c>
      <c r="E28" s="73"/>
      <c r="F28" s="76" t="n">
        <v>5500</v>
      </c>
      <c r="G28" s="76"/>
      <c r="H28" s="76"/>
      <c r="I28" s="76" t="n">
        <f aca="false">+F28</f>
        <v>5500</v>
      </c>
      <c r="J28" s="77" t="n">
        <f aca="false">+I28</f>
        <v>5500</v>
      </c>
    </row>
    <row r="29" customFormat="false" ht="24" hidden="false" customHeight="false" outlineLevel="0" collapsed="false">
      <c r="A29" s="73"/>
      <c r="B29" s="78" t="s">
        <v>92</v>
      </c>
      <c r="C29" s="74" t="n">
        <v>1117</v>
      </c>
      <c r="D29" s="75" t="s">
        <v>118</v>
      </c>
      <c r="E29" s="73"/>
      <c r="F29" s="76"/>
      <c r="G29" s="76"/>
      <c r="H29" s="76"/>
      <c r="I29" s="76"/>
      <c r="J29" s="73"/>
    </row>
    <row r="30" customFormat="false" ht="24" hidden="false" customHeight="false" outlineLevel="0" collapsed="false">
      <c r="A30" s="73"/>
      <c r="B30" s="74"/>
      <c r="C30" s="74"/>
      <c r="D30" s="75" t="s">
        <v>122</v>
      </c>
      <c r="E30" s="73"/>
      <c r="F30" s="76" t="n">
        <v>4980</v>
      </c>
      <c r="G30" s="76"/>
      <c r="H30" s="76"/>
      <c r="I30" s="76" t="n">
        <f aca="false">+F30</f>
        <v>4980</v>
      </c>
      <c r="J30" s="77" t="n">
        <f aca="false">+I30</f>
        <v>4980</v>
      </c>
    </row>
    <row r="31" customFormat="false" ht="24" hidden="false" customHeight="false" outlineLevel="0" collapsed="false">
      <c r="A31" s="73"/>
      <c r="B31" s="74"/>
      <c r="C31" s="74" t="n">
        <v>1148</v>
      </c>
      <c r="D31" s="75" t="s">
        <v>118</v>
      </c>
      <c r="E31" s="73"/>
      <c r="F31" s="76"/>
      <c r="G31" s="76"/>
      <c r="H31" s="76"/>
      <c r="I31" s="76"/>
      <c r="J31" s="73"/>
    </row>
    <row r="32" customFormat="false" ht="24" hidden="false" customHeight="false" outlineLevel="0" collapsed="false">
      <c r="A32" s="73"/>
      <c r="B32" s="74"/>
      <c r="C32" s="74"/>
      <c r="D32" s="75" t="s">
        <v>123</v>
      </c>
      <c r="E32" s="73"/>
      <c r="F32" s="76" t="n">
        <v>3500</v>
      </c>
      <c r="G32" s="76" t="n">
        <v>3271.03</v>
      </c>
      <c r="H32" s="76" t="n">
        <v>32.71</v>
      </c>
      <c r="I32" s="76" t="n">
        <f aca="false">F32-H32</f>
        <v>3467.29</v>
      </c>
      <c r="J32" s="77" t="n">
        <f aca="false">SUM(H32:I32)</f>
        <v>3500</v>
      </c>
    </row>
  </sheetData>
  <mergeCells count="4">
    <mergeCell ref="A1:J1"/>
    <mergeCell ref="A2:J2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7"/>
    <col collapsed="false" customWidth="true" hidden="false" outlineLevel="0" max="3" min="3" style="2" width="16.13"/>
    <col collapsed="false" customWidth="true" hidden="false" outlineLevel="0" max="4" min="4" style="2" width="14.14"/>
    <col collapsed="false" customWidth="true" hidden="false" outlineLevel="0" max="6" min="5" style="2" width="14.28"/>
    <col collapsed="false" customWidth="true" hidden="false" outlineLevel="0" max="7" min="7" style="1" width="14.56"/>
    <col collapsed="false" customWidth="true" hidden="false" outlineLevel="0" max="8" min="8" style="0" width="13.99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3" width="16.7"/>
    <col collapsed="false" customWidth="true" hidden="false" outlineLevel="0" max="12" min="12" style="1" width="9.28"/>
    <col collapsed="false" customWidth="false" hidden="false" outlineLevel="0" max="20" min="13" style="1" width="9.14"/>
    <col collapsed="false" customWidth="true" hidden="false" outlineLevel="0" max="21" min="21" style="1" width="10.13"/>
    <col collapsed="false" customWidth="true" hidden="false" outlineLevel="0" max="22" min="22" style="1" width="9.28"/>
    <col collapsed="false" customWidth="false" hidden="false" outlineLevel="0" max="24" min="23" style="1" width="9.14"/>
    <col collapsed="false" customWidth="true" hidden="false" outlineLevel="0" max="27" min="25" style="1" width="9.28"/>
    <col collapsed="false" customWidth="false" hidden="false" outlineLevel="0" max="257" min="28" style="1" width="9.14"/>
  </cols>
  <sheetData>
    <row r="1" customFormat="false" ht="32.25" hidden="false" customHeight="true" outlineLevel="0" collapsed="false">
      <c r="A1" s="107" t="s">
        <v>0</v>
      </c>
      <c r="B1" s="5" t="s">
        <v>124</v>
      </c>
      <c r="C1" s="108"/>
      <c r="D1" s="109" t="s">
        <v>125</v>
      </c>
      <c r="E1" s="109" t="s">
        <v>126</v>
      </c>
      <c r="F1" s="109" t="s">
        <v>127</v>
      </c>
      <c r="G1" s="109" t="s">
        <v>128</v>
      </c>
      <c r="H1" s="109" t="s">
        <v>129</v>
      </c>
      <c r="I1" s="9" t="s">
        <v>3</v>
      </c>
      <c r="J1" s="10"/>
      <c r="K1" s="11"/>
    </row>
    <row r="2" customFormat="false" ht="32.25" hidden="false" customHeight="true" outlineLevel="0" collapsed="false">
      <c r="A2" s="12"/>
      <c r="B2" s="13" t="s">
        <v>130</v>
      </c>
      <c r="C2" s="110" t="n">
        <v>0</v>
      </c>
      <c r="D2" s="110"/>
      <c r="E2" s="110"/>
      <c r="F2" s="110"/>
      <c r="G2" s="13"/>
      <c r="H2" s="111"/>
      <c r="I2" s="13"/>
      <c r="J2" s="16"/>
      <c r="K2" s="17"/>
    </row>
    <row r="3" customFormat="false" ht="32.25" hidden="false" customHeight="true" outlineLevel="0" collapsed="false">
      <c r="A3" s="18" t="s">
        <v>131</v>
      </c>
      <c r="B3" s="19" t="s">
        <v>11</v>
      </c>
      <c r="C3" s="13"/>
      <c r="D3" s="7"/>
      <c r="E3" s="7" t="n">
        <v>714.12</v>
      </c>
      <c r="F3" s="7"/>
      <c r="G3" s="20"/>
      <c r="H3" s="80"/>
      <c r="I3" s="20" t="n">
        <f aca="false">SUM(D3:H3)</f>
        <v>714.12</v>
      </c>
      <c r="J3" s="23" t="s">
        <v>9</v>
      </c>
      <c r="K3" s="27" t="s">
        <v>132</v>
      </c>
    </row>
    <row r="4" customFormat="false" ht="32.25" hidden="false" customHeight="true" outlineLevel="0" collapsed="false">
      <c r="A4" s="18" t="s">
        <v>92</v>
      </c>
      <c r="B4" s="19" t="s">
        <v>133</v>
      </c>
      <c r="C4" s="13" t="s">
        <v>134</v>
      </c>
      <c r="D4" s="7" t="n">
        <v>3220</v>
      </c>
      <c r="E4" s="7"/>
      <c r="F4" s="7"/>
      <c r="G4" s="20"/>
      <c r="H4" s="80"/>
      <c r="I4" s="20" t="n">
        <f aca="false">SUM(D4:H4)</f>
        <v>3220</v>
      </c>
      <c r="J4" s="23" t="s">
        <v>24</v>
      </c>
      <c r="K4" s="22" t="s">
        <v>135</v>
      </c>
    </row>
    <row r="5" customFormat="false" ht="32.25" hidden="false" customHeight="true" outlineLevel="0" collapsed="false">
      <c r="A5" s="18" t="s">
        <v>16</v>
      </c>
      <c r="B5" s="19" t="s">
        <v>11</v>
      </c>
      <c r="C5" s="13"/>
      <c r="D5" s="7"/>
      <c r="E5" s="7" t="n">
        <f aca="false">101.65+119.95</f>
        <v>221.6</v>
      </c>
      <c r="F5" s="7"/>
      <c r="G5" s="20"/>
      <c r="H5" s="80"/>
      <c r="I5" s="20" t="n">
        <f aca="false">SUM(D5:H5)</f>
        <v>221.6</v>
      </c>
      <c r="J5" s="23" t="s">
        <v>9</v>
      </c>
      <c r="K5" s="27" t="str">
        <f aca="false">+K3</f>
        <v>ช10051889</v>
      </c>
    </row>
    <row r="6" customFormat="false" ht="32.25" hidden="false" customHeight="true" outlineLevel="0" collapsed="false">
      <c r="A6" s="18"/>
      <c r="B6" s="112" t="s">
        <v>136</v>
      </c>
      <c r="C6" s="113" t="s">
        <v>137</v>
      </c>
      <c r="D6" s="7"/>
      <c r="E6" s="7"/>
      <c r="F6" s="7" t="n">
        <v>1875</v>
      </c>
      <c r="G6" s="20"/>
      <c r="H6" s="80"/>
      <c r="I6" s="20" t="n">
        <f aca="false">SUM(D6:H6)</f>
        <v>1875</v>
      </c>
      <c r="J6" s="23" t="s">
        <v>24</v>
      </c>
      <c r="K6" s="22" t="str">
        <f aca="false">+K4</f>
        <v>ช10051888</v>
      </c>
    </row>
    <row r="7" customFormat="false" ht="32.25" hidden="false" customHeight="true" outlineLevel="0" collapsed="false">
      <c r="A7" s="18"/>
      <c r="B7" s="34" t="s">
        <v>138</v>
      </c>
      <c r="C7" s="114" t="s">
        <v>139</v>
      </c>
      <c r="D7" s="7"/>
      <c r="E7" s="7"/>
      <c r="F7" s="7"/>
      <c r="G7" s="20" t="n">
        <v>600</v>
      </c>
      <c r="H7" s="80"/>
      <c r="I7" s="20" t="n">
        <f aca="false">SUM(D7:H7)</f>
        <v>600</v>
      </c>
      <c r="J7" s="23" t="s">
        <v>24</v>
      </c>
      <c r="K7" s="22" t="str">
        <f aca="false">+K6</f>
        <v>ช10051888</v>
      </c>
    </row>
    <row r="8" customFormat="false" ht="32.25" hidden="false" customHeight="true" outlineLevel="0" collapsed="false">
      <c r="A8" s="18"/>
      <c r="B8" s="19" t="s">
        <v>140</v>
      </c>
      <c r="C8" s="113" t="s">
        <v>141</v>
      </c>
      <c r="D8" s="115"/>
      <c r="E8" s="115"/>
      <c r="F8" s="115"/>
      <c r="G8" s="20" t="n">
        <v>600</v>
      </c>
      <c r="H8" s="80"/>
      <c r="I8" s="20" t="n">
        <f aca="false">SUM(D8:H8)</f>
        <v>600</v>
      </c>
      <c r="J8" s="23" t="s">
        <v>24</v>
      </c>
      <c r="K8" s="22" t="str">
        <f aca="false">+K7</f>
        <v>ช10051888</v>
      </c>
    </row>
    <row r="9" customFormat="false" ht="32.25" hidden="false" customHeight="true" outlineLevel="0" collapsed="false">
      <c r="A9" s="18" t="s">
        <v>88</v>
      </c>
      <c r="B9" s="19" t="s">
        <v>11</v>
      </c>
      <c r="C9" s="113"/>
      <c r="D9" s="115"/>
      <c r="E9" s="115"/>
      <c r="F9" s="115"/>
      <c r="G9" s="20"/>
      <c r="H9" s="80" t="n">
        <v>104.7</v>
      </c>
      <c r="I9" s="20" t="n">
        <f aca="false">SUM(D9:H9)</f>
        <v>104.7</v>
      </c>
      <c r="J9" s="23" t="s">
        <v>9</v>
      </c>
      <c r="K9" s="27" t="str">
        <f aca="false">+K5</f>
        <v>ช10051889</v>
      </c>
    </row>
    <row r="10" customFormat="false" ht="32.25" hidden="false" customHeight="true" outlineLevel="0" collapsed="false">
      <c r="A10" s="18"/>
      <c r="B10" s="19" t="s">
        <v>142</v>
      </c>
      <c r="C10" s="113"/>
      <c r="D10" s="115"/>
      <c r="E10" s="115"/>
      <c r="F10" s="115"/>
      <c r="G10" s="20"/>
      <c r="H10" s="80" t="n">
        <v>625.4</v>
      </c>
      <c r="I10" s="20" t="n">
        <f aca="false">SUM(D10:H10)</f>
        <v>625.4</v>
      </c>
      <c r="J10" s="23" t="s">
        <v>9</v>
      </c>
      <c r="K10" s="24" t="s">
        <v>143</v>
      </c>
    </row>
    <row r="11" customFormat="false" ht="32.25" hidden="false" customHeight="true" outlineLevel="0" collapsed="false">
      <c r="A11" s="18"/>
      <c r="B11" s="116" t="s">
        <v>144</v>
      </c>
      <c r="C11" s="113"/>
      <c r="D11" s="115"/>
      <c r="E11" s="115"/>
      <c r="F11" s="115"/>
      <c r="G11" s="20"/>
      <c r="H11" s="80" t="n">
        <v>954</v>
      </c>
      <c r="I11" s="20" t="n">
        <f aca="false">SUM(D11:H11)</f>
        <v>954</v>
      </c>
      <c r="J11" s="23" t="s">
        <v>9</v>
      </c>
      <c r="K11" s="24" t="s">
        <v>145</v>
      </c>
    </row>
    <row r="12" customFormat="false" ht="32.25" hidden="false" customHeight="true" outlineLevel="0" collapsed="false">
      <c r="A12" s="18" t="s">
        <v>32</v>
      </c>
      <c r="B12" s="19" t="s">
        <v>11</v>
      </c>
      <c r="C12" s="113"/>
      <c r="D12" s="115"/>
      <c r="E12" s="115"/>
      <c r="F12" s="115"/>
      <c r="G12" s="20"/>
      <c r="H12" s="80" t="n">
        <f aca="false">101.65+599.16</f>
        <v>700.81</v>
      </c>
      <c r="I12" s="20" t="n">
        <f aca="false">SUM(D12:H12)</f>
        <v>700.81</v>
      </c>
      <c r="J12" s="23" t="s">
        <v>9</v>
      </c>
      <c r="K12" s="27" t="str">
        <f aca="false">+K9</f>
        <v>ช10051889</v>
      </c>
    </row>
    <row r="13" customFormat="false" ht="32.25" hidden="false" customHeight="true" outlineLevel="0" collapsed="false">
      <c r="A13" s="43"/>
      <c r="B13" s="117" t="s">
        <v>37</v>
      </c>
      <c r="C13" s="118"/>
      <c r="D13" s="119"/>
      <c r="E13" s="119"/>
      <c r="F13" s="119"/>
      <c r="G13" s="35"/>
      <c r="H13" s="92"/>
      <c r="I13" s="35"/>
      <c r="J13" s="47"/>
      <c r="K13" s="48"/>
    </row>
    <row r="14" customFormat="false" ht="32.25" hidden="false" customHeight="true" outlineLevel="0" collapsed="false">
      <c r="A14" s="120"/>
      <c r="B14" s="121" t="s">
        <v>39</v>
      </c>
      <c r="C14" s="122"/>
      <c r="D14" s="123" t="n">
        <f aca="false">SUM(D3:D13)</f>
        <v>3220</v>
      </c>
      <c r="E14" s="123" t="n">
        <f aca="false">SUM(E3:E13)</f>
        <v>935.72</v>
      </c>
      <c r="F14" s="123" t="n">
        <f aca="false">SUM(F3:F13)</f>
        <v>1875</v>
      </c>
      <c r="G14" s="123" t="n">
        <f aca="false">SUM(G3:G13)</f>
        <v>1200</v>
      </c>
      <c r="H14" s="123" t="n">
        <f aca="false">SUM(H3:H13)</f>
        <v>2384.91</v>
      </c>
      <c r="I14" s="123" t="n">
        <f aca="false">SUM(I3:I13)</f>
        <v>9615.63</v>
      </c>
      <c r="J14" s="124"/>
      <c r="K14" s="125"/>
    </row>
    <row r="15" customFormat="false" ht="32.25" hidden="false" customHeight="true" outlineLevel="0" collapsed="false">
      <c r="A15" s="43"/>
      <c r="B15" s="44" t="s">
        <v>40</v>
      </c>
      <c r="C15" s="118"/>
      <c r="D15" s="118"/>
      <c r="E15" s="119" t="n">
        <v>6.74</v>
      </c>
      <c r="F15" s="119"/>
      <c r="G15" s="35"/>
      <c r="H15" s="92" t="n">
        <v>20.56</v>
      </c>
      <c r="I15" s="35" t="n">
        <f aca="false">SUM(E15:H15)</f>
        <v>27.3</v>
      </c>
      <c r="J15" s="47"/>
      <c r="K15" s="48"/>
    </row>
    <row r="16" customFormat="false" ht="32.25" hidden="false" customHeight="true" outlineLevel="0" collapsed="false">
      <c r="A16" s="126"/>
      <c r="B16" s="117" t="s">
        <v>3</v>
      </c>
      <c r="C16" s="127"/>
      <c r="D16" s="128" t="n">
        <f aca="false">SUM(D14)</f>
        <v>3220</v>
      </c>
      <c r="E16" s="128" t="n">
        <f aca="false">SUM(E14:E15)</f>
        <v>942.46</v>
      </c>
      <c r="F16" s="128" t="n">
        <f aca="false">SUM(F14:F15)</f>
        <v>1875</v>
      </c>
      <c r="G16" s="128" t="n">
        <f aca="false">SUM(G14:G15)</f>
        <v>1200</v>
      </c>
      <c r="H16" s="128" t="n">
        <f aca="false">SUM(H14:H15)</f>
        <v>2405.47</v>
      </c>
      <c r="I16" s="129" t="n">
        <f aca="false">+I14+I15</f>
        <v>9642.93</v>
      </c>
      <c r="J16" s="130"/>
      <c r="K16" s="131"/>
    </row>
    <row r="17" s="53" customFormat="true" ht="32.25" hidden="false" customHeight="true" outlineLevel="0" collapsed="false">
      <c r="A17" s="132"/>
      <c r="B17" s="133"/>
      <c r="C17" s="134"/>
      <c r="D17" s="135" t="n">
        <v>3220</v>
      </c>
      <c r="E17" s="135" t="n">
        <v>942.46</v>
      </c>
      <c r="F17" s="135" t="n">
        <v>1875</v>
      </c>
      <c r="G17" s="52" t="n">
        <f aca="false">SUM(G14:G15)</f>
        <v>1200</v>
      </c>
      <c r="H17" s="54" t="n">
        <v>2405.47</v>
      </c>
      <c r="I17" s="136" t="n">
        <f aca="false">SUM(D17:H17)</f>
        <v>9642.93</v>
      </c>
      <c r="J17" s="52"/>
      <c r="K17" s="56"/>
    </row>
    <row r="19" customFormat="false" ht="27.75" hidden="false" customHeight="false" outlineLevel="0" collapsed="false">
      <c r="A19" s="59" t="str">
        <f aca="false">+K4</f>
        <v>ช10051888</v>
      </c>
      <c r="B19" s="19" t="s">
        <v>41</v>
      </c>
      <c r="C19" s="60" t="n">
        <f aca="false">+I4+I6+I7+I8</f>
        <v>6295</v>
      </c>
    </row>
    <row r="20" customFormat="false" ht="27.75" hidden="false" customHeight="false" outlineLevel="0" collapsed="false">
      <c r="A20" s="59" t="str">
        <f aca="false">+K3</f>
        <v>ช10051889</v>
      </c>
      <c r="B20" s="8" t="str">
        <f aca="false">+B12</f>
        <v>บริษัท ทีโอที จำกัด (มหาชน)</v>
      </c>
      <c r="C20" s="60" t="n">
        <f aca="false">+I3+I5+I9+I12</f>
        <v>1741.23</v>
      </c>
    </row>
    <row r="21" customFormat="false" ht="27.75" hidden="false" customHeight="false" outlineLevel="0" collapsed="false">
      <c r="A21" s="59" t="str">
        <f aca="false">+K10</f>
        <v>ช10051890</v>
      </c>
      <c r="B21" s="8" t="str">
        <f aca="false">+B10</f>
        <v>บริษัท ทริปเปิลที อินเทอร์เน็ต จำกัด</v>
      </c>
      <c r="C21" s="60" t="n">
        <f aca="false">+I10</f>
        <v>625.4</v>
      </c>
    </row>
    <row r="22" customFormat="false" ht="27.75" hidden="false" customHeight="false" outlineLevel="0" collapsed="false">
      <c r="A22" s="59" t="str">
        <f aca="false">+K11</f>
        <v>ช10051891</v>
      </c>
      <c r="B22" s="8" t="str">
        <f aca="false">+B11</f>
        <v>บริษัท  แอดวานซ์ ไวร์เลส เน็ทเวอร์ค จำกัด</v>
      </c>
      <c r="C22" s="60" t="n">
        <f aca="false">+I11</f>
        <v>954</v>
      </c>
    </row>
    <row r="23" customFormat="false" ht="27.75" hidden="false" customHeight="false" outlineLevel="0" collapsed="false">
      <c r="C2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IV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13"/>
    <col collapsed="false" customWidth="false" hidden="true" outlineLevel="0" max="24" min="4" style="0" width="8.96"/>
    <col collapsed="false" customWidth="true" hidden="false" outlineLevel="0" max="25" min="25" style="0" width="13.99"/>
    <col collapsed="false" customWidth="true" hidden="false" outlineLevel="0" max="26" min="26" style="0" width="11.13"/>
    <col collapsed="false" customWidth="true" hidden="false" outlineLevel="0" max="27" min="27" style="0" width="10.41"/>
    <col collapsed="false" customWidth="true" hidden="false" outlineLevel="0" max="28" min="28" style="0" width="12.99"/>
    <col collapsed="false" customWidth="true" hidden="false" outlineLevel="0" max="29" min="29" style="0" width="13.14"/>
    <col collapsed="false" customWidth="true" hidden="false" outlineLevel="0" max="30" min="30" style="0" width="14.99"/>
  </cols>
  <sheetData>
    <row r="1" customFormat="false" ht="27.75" hidden="false" customHeight="false" outlineLevel="0" collapsed="false">
      <c r="A1" s="137" t="s">
        <v>14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</row>
    <row r="2" customFormat="false" ht="27.75" hidden="false" customHeight="false" outlineLevel="0" collapsed="false">
      <c r="A2" s="137" t="s">
        <v>14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</row>
    <row r="3" customFormat="false" ht="27.75" hidden="false" customHeight="false" outlineLevel="0" collapsed="false">
      <c r="A3" s="138" t="s">
        <v>148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</row>
    <row r="4" customFormat="false" ht="27.75" hidden="false" customHeight="false" outlineLevel="0" collapsed="false">
      <c r="A4" s="139"/>
      <c r="B4" s="140"/>
      <c r="C4" s="141"/>
      <c r="D4" s="139"/>
      <c r="E4" s="139"/>
      <c r="F4" s="139"/>
      <c r="G4" s="139"/>
      <c r="H4" s="139"/>
      <c r="I4" s="139"/>
      <c r="J4" s="139"/>
      <c r="K4" s="139"/>
      <c r="L4" s="139"/>
      <c r="M4" s="142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</row>
    <row r="5" customFormat="false" ht="27.75" hidden="false" customHeight="false" outlineLevel="0" collapsed="false">
      <c r="A5" s="143"/>
      <c r="B5" s="144"/>
      <c r="C5" s="145" t="s">
        <v>149</v>
      </c>
      <c r="D5" s="143"/>
      <c r="E5" s="143"/>
      <c r="F5" s="143"/>
      <c r="G5" s="143"/>
      <c r="H5" s="143"/>
      <c r="I5" s="143"/>
      <c r="J5" s="143"/>
      <c r="K5" s="143"/>
      <c r="L5" s="143"/>
      <c r="M5" s="142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</row>
    <row r="6" customFormat="false" ht="27.75" hidden="false" customHeight="false" outlineLevel="0" collapsed="false">
      <c r="A6" s="146" t="s">
        <v>150</v>
      </c>
      <c r="B6" s="146"/>
      <c r="C6" s="83" t="s">
        <v>151</v>
      </c>
      <c r="D6" s="147" t="s">
        <v>152</v>
      </c>
      <c r="E6" s="147" t="s">
        <v>153</v>
      </c>
      <c r="F6" s="148" t="s">
        <v>154</v>
      </c>
      <c r="G6" s="148" t="s">
        <v>155</v>
      </c>
      <c r="H6" s="148" t="s">
        <v>156</v>
      </c>
      <c r="I6" s="148" t="s">
        <v>157</v>
      </c>
      <c r="J6" s="148" t="s">
        <v>158</v>
      </c>
      <c r="K6" s="149" t="s">
        <v>159</v>
      </c>
      <c r="L6" s="150" t="s">
        <v>160</v>
      </c>
      <c r="M6" s="151" t="s">
        <v>161</v>
      </c>
      <c r="N6" s="152" t="s">
        <v>162</v>
      </c>
      <c r="O6" s="153" t="s">
        <v>163</v>
      </c>
      <c r="P6" s="154" t="s">
        <v>164</v>
      </c>
      <c r="Q6" s="155" t="s">
        <v>165</v>
      </c>
      <c r="R6" s="154"/>
      <c r="S6" s="154"/>
      <c r="T6" s="154"/>
      <c r="U6" s="154"/>
      <c r="V6" s="154"/>
      <c r="W6" s="154"/>
      <c r="X6" s="154"/>
      <c r="Y6" s="7" t="s">
        <v>166</v>
      </c>
      <c r="Z6" s="7" t="s">
        <v>167</v>
      </c>
      <c r="AA6" s="7" t="s">
        <v>107</v>
      </c>
      <c r="AB6" s="15" t="s">
        <v>166</v>
      </c>
      <c r="AC6" s="156" t="s">
        <v>168</v>
      </c>
      <c r="AD6" s="15" t="s">
        <v>169</v>
      </c>
    </row>
    <row r="7" customFormat="false" ht="27.75" hidden="false" customHeight="false" outlineLevel="0" collapsed="false">
      <c r="A7" s="146"/>
      <c r="B7" s="146"/>
      <c r="C7" s="83"/>
      <c r="D7" s="157" t="s">
        <v>170</v>
      </c>
      <c r="E7" s="158" t="s">
        <v>171</v>
      </c>
      <c r="F7" s="159" t="n">
        <v>5104010112</v>
      </c>
      <c r="G7" s="159" t="n">
        <v>5102010199</v>
      </c>
      <c r="H7" s="160" t="n">
        <v>5102030199</v>
      </c>
      <c r="I7" s="159" t="n">
        <v>5103010102</v>
      </c>
      <c r="J7" s="159" t="n">
        <v>5103010103</v>
      </c>
      <c r="K7" s="161" t="n">
        <v>5103010199</v>
      </c>
      <c r="L7" s="159" t="n">
        <v>5104030299</v>
      </c>
      <c r="M7" s="162" t="n">
        <v>5104010104</v>
      </c>
      <c r="N7" s="152" t="n">
        <v>5104010107</v>
      </c>
      <c r="O7" s="163" t="n">
        <v>5104010110</v>
      </c>
      <c r="P7" s="163" t="n">
        <v>5104030219</v>
      </c>
      <c r="Q7" s="164" t="n">
        <v>5104030206</v>
      </c>
      <c r="R7" s="165"/>
      <c r="S7" s="165"/>
      <c r="T7" s="165"/>
      <c r="U7" s="165"/>
      <c r="V7" s="165"/>
      <c r="W7" s="165"/>
      <c r="X7" s="165"/>
      <c r="Y7" s="7"/>
      <c r="Z7" s="7"/>
      <c r="AA7" s="7"/>
      <c r="AB7" s="15"/>
      <c r="AC7" s="156"/>
      <c r="AD7" s="15"/>
    </row>
    <row r="8" customFormat="false" ht="27.75" hidden="false" customHeight="false" outlineLevel="0" collapsed="false">
      <c r="A8" s="166" t="n">
        <v>1</v>
      </c>
      <c r="B8" s="167" t="n">
        <v>1202</v>
      </c>
      <c r="C8" s="168" t="s">
        <v>172</v>
      </c>
      <c r="D8" s="169"/>
      <c r="E8" s="170"/>
      <c r="F8" s="171"/>
      <c r="G8" s="171"/>
      <c r="H8" s="172"/>
      <c r="I8" s="171"/>
      <c r="J8" s="171"/>
      <c r="K8" s="173"/>
      <c r="L8" s="171"/>
      <c r="M8" s="174"/>
      <c r="N8" s="175"/>
      <c r="O8" s="165"/>
      <c r="P8" s="165"/>
      <c r="Q8" s="164"/>
      <c r="R8" s="165"/>
      <c r="S8" s="165"/>
      <c r="T8" s="165"/>
      <c r="U8" s="165"/>
      <c r="V8" s="165"/>
      <c r="W8" s="165"/>
      <c r="X8" s="165"/>
      <c r="Y8" s="176"/>
      <c r="Z8" s="176"/>
      <c r="AA8" s="176"/>
      <c r="AB8" s="123"/>
      <c r="AC8" s="176"/>
      <c r="AD8" s="177" t="s">
        <v>173</v>
      </c>
    </row>
    <row r="9" customFormat="false" ht="27.75" hidden="false" customHeight="false" outlineLevel="0" collapsed="false">
      <c r="A9" s="166"/>
      <c r="B9" s="167"/>
      <c r="C9" s="168" t="s">
        <v>174</v>
      </c>
      <c r="D9" s="169"/>
      <c r="E9" s="170"/>
      <c r="F9" s="171"/>
      <c r="G9" s="171"/>
      <c r="H9" s="172"/>
      <c r="I9" s="171"/>
      <c r="J9" s="171"/>
      <c r="K9" s="173"/>
      <c r="L9" s="171"/>
      <c r="M9" s="174" t="n">
        <v>1620</v>
      </c>
      <c r="N9" s="175"/>
      <c r="O9" s="165"/>
      <c r="P9" s="165"/>
      <c r="Q9" s="164"/>
      <c r="R9" s="165"/>
      <c r="S9" s="165"/>
      <c r="T9" s="165"/>
      <c r="U9" s="165"/>
      <c r="V9" s="165"/>
      <c r="W9" s="165"/>
      <c r="X9" s="165"/>
      <c r="Y9" s="176" t="n">
        <f aca="false">+M9</f>
        <v>1620</v>
      </c>
      <c r="Z9" s="176"/>
      <c r="AA9" s="176"/>
      <c r="AB9" s="123" t="n">
        <f aca="false">+Y9</f>
        <v>1620</v>
      </c>
      <c r="AC9" s="178" t="n">
        <f aca="false">+AB9</f>
        <v>1620</v>
      </c>
      <c r="AD9" s="122"/>
    </row>
    <row r="10" customFormat="false" ht="27.75" hidden="false" customHeight="false" outlineLevel="0" collapsed="false">
      <c r="A10" s="166" t="n">
        <v>2</v>
      </c>
      <c r="B10" s="167" t="n">
        <v>1203</v>
      </c>
      <c r="C10" s="168" t="s">
        <v>175</v>
      </c>
      <c r="D10" s="169"/>
      <c r="E10" s="170"/>
      <c r="F10" s="171"/>
      <c r="G10" s="171"/>
      <c r="H10" s="172"/>
      <c r="I10" s="171"/>
      <c r="J10" s="171"/>
      <c r="K10" s="173"/>
      <c r="L10" s="171"/>
      <c r="M10" s="179"/>
      <c r="N10" s="175"/>
      <c r="O10" s="165"/>
      <c r="P10" s="165"/>
      <c r="Q10" s="164"/>
      <c r="R10" s="165"/>
      <c r="S10" s="165"/>
      <c r="T10" s="165"/>
      <c r="U10" s="165"/>
      <c r="V10" s="165"/>
      <c r="W10" s="165"/>
      <c r="X10" s="165"/>
      <c r="Y10" s="176"/>
      <c r="Z10" s="176"/>
      <c r="AA10" s="176"/>
      <c r="AB10" s="122"/>
      <c r="AC10" s="178"/>
      <c r="AD10" s="122"/>
    </row>
    <row r="11" customFormat="false" ht="27.75" hidden="false" customHeight="false" outlineLevel="0" collapsed="false">
      <c r="A11" s="166"/>
      <c r="B11" s="167"/>
      <c r="C11" s="168" t="s">
        <v>176</v>
      </c>
      <c r="D11" s="169"/>
      <c r="E11" s="170"/>
      <c r="F11" s="171"/>
      <c r="G11" s="171"/>
      <c r="H11" s="172"/>
      <c r="I11" s="171"/>
      <c r="J11" s="171"/>
      <c r="K11" s="173"/>
      <c r="L11" s="171"/>
      <c r="M11" s="174" t="n">
        <v>1600</v>
      </c>
      <c r="N11" s="175"/>
      <c r="O11" s="165"/>
      <c r="P11" s="165"/>
      <c r="Q11" s="164"/>
      <c r="R11" s="165"/>
      <c r="S11" s="165"/>
      <c r="T11" s="165"/>
      <c r="U11" s="165"/>
      <c r="V11" s="165"/>
      <c r="W11" s="165"/>
      <c r="X11" s="165"/>
      <c r="Y11" s="176" t="n">
        <f aca="false">+M11</f>
        <v>1600</v>
      </c>
      <c r="Z11" s="176"/>
      <c r="AA11" s="176"/>
      <c r="AB11" s="123" t="n">
        <f aca="false">+Y11</f>
        <v>1600</v>
      </c>
      <c r="AC11" s="176" t="n">
        <f aca="false">+AB11</f>
        <v>1600</v>
      </c>
      <c r="AD11" s="122"/>
    </row>
    <row r="12" customFormat="false" ht="27.75" hidden="true" customHeight="false" outlineLevel="0" collapsed="false">
      <c r="A12" s="166"/>
      <c r="B12" s="167"/>
      <c r="C12" s="168"/>
      <c r="D12" s="169"/>
      <c r="E12" s="170"/>
      <c r="F12" s="171"/>
      <c r="G12" s="171"/>
      <c r="H12" s="172"/>
      <c r="I12" s="171"/>
      <c r="J12" s="171"/>
      <c r="K12" s="173"/>
      <c r="L12" s="171"/>
      <c r="M12" s="179"/>
      <c r="N12" s="175"/>
      <c r="O12" s="165"/>
      <c r="P12" s="165"/>
      <c r="Q12" s="164"/>
      <c r="R12" s="165"/>
      <c r="S12" s="165"/>
      <c r="T12" s="165"/>
      <c r="U12" s="165"/>
      <c r="V12" s="165"/>
      <c r="W12" s="165"/>
      <c r="X12" s="165"/>
      <c r="Y12" s="176"/>
      <c r="Z12" s="176"/>
      <c r="AA12" s="176"/>
      <c r="AB12" s="122"/>
      <c r="AC12" s="178"/>
      <c r="AD12" s="122"/>
    </row>
    <row r="13" customFormat="false" ht="27.75" hidden="true" customHeight="false" outlineLevel="0" collapsed="false">
      <c r="A13" s="180"/>
      <c r="B13" s="167"/>
      <c r="C13" s="168"/>
      <c r="D13" s="169"/>
      <c r="E13" s="170"/>
      <c r="F13" s="171"/>
      <c r="G13" s="171"/>
      <c r="H13" s="172"/>
      <c r="I13" s="171"/>
      <c r="J13" s="171"/>
      <c r="K13" s="173"/>
      <c r="L13" s="171"/>
      <c r="M13" s="174"/>
      <c r="N13" s="175"/>
      <c r="O13" s="165"/>
      <c r="P13" s="165"/>
      <c r="Q13" s="164"/>
      <c r="R13" s="165"/>
      <c r="S13" s="165"/>
      <c r="T13" s="165"/>
      <c r="U13" s="165"/>
      <c r="V13" s="165"/>
      <c r="W13" s="165"/>
      <c r="X13" s="165"/>
      <c r="Y13" s="174"/>
      <c r="Z13" s="176"/>
      <c r="AA13" s="176"/>
      <c r="AB13" s="174"/>
      <c r="AC13" s="174"/>
      <c r="AD13" s="122"/>
    </row>
    <row r="14" customFormat="false" ht="27.75" hidden="true" customHeight="false" outlineLevel="0" collapsed="false">
      <c r="A14" s="180"/>
      <c r="B14" s="167"/>
      <c r="C14" s="168"/>
      <c r="D14" s="169"/>
      <c r="E14" s="170"/>
      <c r="F14" s="171"/>
      <c r="G14" s="171"/>
      <c r="H14" s="172"/>
      <c r="I14" s="171"/>
      <c r="J14" s="171"/>
      <c r="K14" s="173"/>
      <c r="L14" s="171"/>
      <c r="M14" s="179"/>
      <c r="N14" s="175"/>
      <c r="O14" s="165"/>
      <c r="P14" s="165"/>
      <c r="Q14" s="164"/>
      <c r="R14" s="165"/>
      <c r="S14" s="165"/>
      <c r="T14" s="165"/>
      <c r="U14" s="165"/>
      <c r="V14" s="165"/>
      <c r="W14" s="165"/>
      <c r="X14" s="165"/>
      <c r="Y14" s="176"/>
      <c r="Z14" s="176"/>
      <c r="AA14" s="176"/>
      <c r="AB14" s="122"/>
      <c r="AC14" s="178"/>
      <c r="AD14" s="122"/>
    </row>
    <row r="15" customFormat="false" ht="27.75" hidden="true" customHeight="false" outlineLevel="0" collapsed="false">
      <c r="A15" s="181"/>
      <c r="B15" s="180"/>
      <c r="C15" s="83"/>
      <c r="D15" s="157"/>
      <c r="E15" s="158"/>
      <c r="F15" s="159"/>
      <c r="G15" s="159"/>
      <c r="H15" s="160"/>
      <c r="I15" s="159"/>
      <c r="J15" s="159"/>
      <c r="K15" s="161"/>
      <c r="L15" s="159"/>
      <c r="M15" s="182"/>
      <c r="N15" s="152"/>
      <c r="O15" s="163"/>
      <c r="P15" s="163"/>
      <c r="Q15" s="183"/>
      <c r="R15" s="163"/>
      <c r="S15" s="163"/>
      <c r="T15" s="163"/>
      <c r="U15" s="163"/>
      <c r="V15" s="163"/>
      <c r="W15" s="163"/>
      <c r="X15" s="163"/>
      <c r="Y15" s="7"/>
      <c r="Z15" s="7"/>
      <c r="AA15" s="7"/>
      <c r="AB15" s="184"/>
      <c r="AC15" s="185"/>
      <c r="AD15" s="13"/>
    </row>
    <row r="16" customFormat="false" ht="27.75" hidden="false" customHeight="false" outlineLevel="0" collapsed="false">
      <c r="A16" s="152"/>
      <c r="B16" s="186"/>
      <c r="C16" s="187" t="s">
        <v>3</v>
      </c>
      <c r="D16" s="188"/>
      <c r="E16" s="188"/>
      <c r="F16" s="188"/>
      <c r="G16" s="188"/>
      <c r="H16" s="188"/>
      <c r="I16" s="188"/>
      <c r="J16" s="188"/>
      <c r="K16" s="188"/>
      <c r="L16" s="188"/>
      <c r="M16" s="174" t="n">
        <f aca="false">SUM(M9:M15)</f>
        <v>3220</v>
      </c>
      <c r="N16" s="94"/>
      <c r="O16" s="94" t="e">
        <f aca="false">NA()</f>
        <v>#N/A</v>
      </c>
      <c r="P16" s="94" t="e">
        <f aca="false">NA()</f>
        <v>#N/A</v>
      </c>
      <c r="Q16" s="94"/>
      <c r="R16" s="94"/>
      <c r="S16" s="94"/>
      <c r="T16" s="94"/>
      <c r="U16" s="94"/>
      <c r="V16" s="94"/>
      <c r="W16" s="94"/>
      <c r="X16" s="94"/>
      <c r="Y16" s="94" t="n">
        <f aca="false">SUM(Y8:Y15)</f>
        <v>3220</v>
      </c>
      <c r="Z16" s="94" t="n">
        <f aca="false">SUM(Z8:Z15)</f>
        <v>0</v>
      </c>
      <c r="AA16" s="94" t="n">
        <f aca="false">SUM(AA8:AA14)</f>
        <v>0</v>
      </c>
      <c r="AB16" s="94" t="n">
        <f aca="false">SUM(AB8:AB15)</f>
        <v>3220</v>
      </c>
      <c r="AC16" s="94"/>
      <c r="AD16" s="189"/>
    </row>
    <row r="19" customFormat="false" ht="24" hidden="false" customHeight="false" outlineLevel="0" collapsed="false">
      <c r="A19" s="190" t="s">
        <v>146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</row>
    <row r="20" customFormat="false" ht="24" hidden="false" customHeight="false" outlineLevel="0" collapsed="false">
      <c r="A20" s="190" t="s">
        <v>177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</row>
    <row r="21" customFormat="false" ht="21.75" hidden="false" customHeight="false" outlineLevel="0" collapsed="false">
      <c r="A21" s="191" t="s">
        <v>178</v>
      </c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</row>
    <row r="22" customFormat="false" ht="27.75" hidden="false" customHeight="false" outlineLevel="0" collapsed="false">
      <c r="A22" s="192"/>
      <c r="B22" s="192"/>
      <c r="C22" s="193" t="s">
        <v>179</v>
      </c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4"/>
      <c r="AC22" s="194"/>
      <c r="AD22" s="194"/>
    </row>
    <row r="23" customFormat="false" ht="24" hidden="false" customHeight="false" outlineLevel="0" collapsed="false">
      <c r="A23" s="195" t="s">
        <v>150</v>
      </c>
      <c r="B23" s="195"/>
      <c r="C23" s="196" t="s">
        <v>151</v>
      </c>
      <c r="D23" s="197" t="s">
        <v>152</v>
      </c>
      <c r="E23" s="197" t="s">
        <v>153</v>
      </c>
      <c r="F23" s="198" t="s">
        <v>154</v>
      </c>
      <c r="G23" s="198" t="s">
        <v>180</v>
      </c>
      <c r="H23" s="198" t="s">
        <v>181</v>
      </c>
      <c r="I23" s="198" t="s">
        <v>157</v>
      </c>
      <c r="J23" s="198" t="s">
        <v>158</v>
      </c>
      <c r="K23" s="199" t="s">
        <v>182</v>
      </c>
      <c r="L23" s="200" t="s">
        <v>160</v>
      </c>
      <c r="M23" s="197" t="s">
        <v>161</v>
      </c>
      <c r="N23" s="201" t="s">
        <v>162</v>
      </c>
      <c r="O23" s="197" t="s">
        <v>163</v>
      </c>
      <c r="P23" s="197" t="s">
        <v>183</v>
      </c>
      <c r="Q23" s="202" t="s">
        <v>184</v>
      </c>
      <c r="R23" s="203" t="s">
        <v>185</v>
      </c>
      <c r="S23" s="155" t="s">
        <v>186</v>
      </c>
      <c r="T23" s="202" t="s">
        <v>187</v>
      </c>
      <c r="U23" s="202"/>
      <c r="V23" s="202"/>
      <c r="W23" s="202"/>
      <c r="X23" s="202"/>
      <c r="Y23" s="204" t="s">
        <v>166</v>
      </c>
      <c r="Z23" s="204" t="s">
        <v>167</v>
      </c>
      <c r="AA23" s="204" t="s">
        <v>188</v>
      </c>
      <c r="AB23" s="196" t="s">
        <v>166</v>
      </c>
      <c r="AC23" s="205" t="s">
        <v>168</v>
      </c>
      <c r="AD23" s="196" t="s">
        <v>169</v>
      </c>
    </row>
    <row r="24" customFormat="false" ht="24.75" hidden="false" customHeight="false" outlineLevel="0" collapsed="false">
      <c r="A24" s="195"/>
      <c r="B24" s="195"/>
      <c r="C24" s="196"/>
      <c r="D24" s="206" t="n">
        <v>5101010108</v>
      </c>
      <c r="E24" s="183" t="n">
        <v>5104030207</v>
      </c>
      <c r="F24" s="207" t="n">
        <v>5104010112</v>
      </c>
      <c r="G24" s="207" t="n">
        <v>5102010199</v>
      </c>
      <c r="H24" s="208" t="n">
        <v>5102030199</v>
      </c>
      <c r="I24" s="207" t="n">
        <v>5103010102</v>
      </c>
      <c r="J24" s="207" t="n">
        <v>5103010103</v>
      </c>
      <c r="K24" s="209" t="n">
        <v>5103010199</v>
      </c>
      <c r="L24" s="207" t="n">
        <v>5104030299</v>
      </c>
      <c r="M24" s="183" t="n">
        <v>5104010104</v>
      </c>
      <c r="N24" s="210" t="n">
        <v>5104010107</v>
      </c>
      <c r="O24" s="183" t="n">
        <v>5104010110</v>
      </c>
      <c r="P24" s="183" t="n">
        <v>5104020101</v>
      </c>
      <c r="Q24" s="183" t="n">
        <v>5104020103</v>
      </c>
      <c r="R24" s="183" t="n">
        <v>5104020107</v>
      </c>
      <c r="S24" s="164" t="n">
        <v>5104020106</v>
      </c>
      <c r="T24" s="211" t="n">
        <v>5104020105</v>
      </c>
      <c r="U24" s="211"/>
      <c r="V24" s="211"/>
      <c r="W24" s="211"/>
      <c r="X24" s="211"/>
      <c r="Y24" s="204"/>
      <c r="Z24" s="204"/>
      <c r="AA24" s="204"/>
      <c r="AB24" s="196"/>
      <c r="AC24" s="205"/>
      <c r="AD24" s="196"/>
    </row>
    <row r="25" customFormat="false" ht="24" hidden="false" customHeight="false" outlineLevel="0" collapsed="false">
      <c r="A25" s="212" t="n">
        <v>1</v>
      </c>
      <c r="B25" s="212" t="n">
        <v>779</v>
      </c>
      <c r="C25" s="213" t="s">
        <v>189</v>
      </c>
      <c r="D25" s="214"/>
      <c r="E25" s="214"/>
      <c r="F25" s="214"/>
      <c r="G25" s="214"/>
      <c r="H25" s="214"/>
      <c r="I25" s="215"/>
      <c r="J25" s="213"/>
      <c r="K25" s="213"/>
      <c r="L25" s="214"/>
      <c r="M25" s="214"/>
      <c r="N25" s="214"/>
      <c r="O25" s="214"/>
      <c r="P25" s="216"/>
      <c r="Q25" s="217"/>
      <c r="R25" s="213"/>
      <c r="S25" s="217"/>
      <c r="T25" s="213"/>
      <c r="U25" s="215"/>
      <c r="V25" s="215"/>
      <c r="W25" s="215"/>
      <c r="X25" s="215"/>
      <c r="Y25" s="216"/>
      <c r="Z25" s="217"/>
      <c r="AA25" s="216"/>
      <c r="AB25" s="218"/>
      <c r="AC25" s="218"/>
      <c r="AD25" s="213" t="s">
        <v>190</v>
      </c>
    </row>
    <row r="26" customFormat="false" ht="24" hidden="false" customHeight="false" outlineLevel="0" collapsed="false">
      <c r="A26" s="212"/>
      <c r="B26" s="212"/>
      <c r="C26" s="219" t="s">
        <v>191</v>
      </c>
      <c r="D26" s="214"/>
      <c r="E26" s="214"/>
      <c r="F26" s="214"/>
      <c r="G26" s="214"/>
      <c r="H26" s="214"/>
      <c r="I26" s="215"/>
      <c r="J26" s="219"/>
      <c r="K26" s="219"/>
      <c r="L26" s="214"/>
      <c r="M26" s="214"/>
      <c r="N26" s="214"/>
      <c r="O26" s="214"/>
      <c r="P26" s="216"/>
      <c r="Q26" s="217"/>
      <c r="R26" s="219"/>
      <c r="S26" s="217"/>
      <c r="T26" s="219" t="n">
        <v>720.86</v>
      </c>
      <c r="U26" s="215"/>
      <c r="V26" s="215"/>
      <c r="W26" s="215"/>
      <c r="X26" s="215"/>
      <c r="Y26" s="216" t="n">
        <f aca="false">+T26</f>
        <v>720.86</v>
      </c>
      <c r="Z26" s="217" t="n">
        <v>673.7</v>
      </c>
      <c r="AA26" s="216" t="n">
        <v>6.74</v>
      </c>
      <c r="AB26" s="218" t="n">
        <f aca="false">Y26-AA26</f>
        <v>714.12</v>
      </c>
      <c r="AC26" s="218" t="n">
        <f aca="false">SUM(AA26:AB26)</f>
        <v>720.86</v>
      </c>
      <c r="AD26" s="219"/>
    </row>
    <row r="27" customFormat="false" ht="24" hidden="false" customHeight="false" outlineLevel="0" collapsed="false">
      <c r="A27" s="212" t="n">
        <v>2</v>
      </c>
      <c r="B27" s="212" t="n">
        <v>1492</v>
      </c>
      <c r="C27" s="213" t="s">
        <v>189</v>
      </c>
      <c r="D27" s="214"/>
      <c r="E27" s="214"/>
      <c r="F27" s="214"/>
      <c r="G27" s="214"/>
      <c r="H27" s="214"/>
      <c r="I27" s="215"/>
      <c r="J27" s="219"/>
      <c r="K27" s="219"/>
      <c r="L27" s="214"/>
      <c r="M27" s="214"/>
      <c r="N27" s="214"/>
      <c r="O27" s="214"/>
      <c r="P27" s="216"/>
      <c r="Q27" s="217"/>
      <c r="R27" s="219"/>
      <c r="S27" s="217"/>
      <c r="T27" s="219"/>
      <c r="U27" s="215"/>
      <c r="V27" s="215"/>
      <c r="W27" s="215"/>
      <c r="X27" s="215"/>
      <c r="Y27" s="216"/>
      <c r="Z27" s="217"/>
      <c r="AA27" s="216"/>
      <c r="AB27" s="218"/>
      <c r="AC27" s="218"/>
      <c r="AD27" s="213" t="s">
        <v>16</v>
      </c>
    </row>
    <row r="28" customFormat="false" ht="24" hidden="false" customHeight="false" outlineLevel="0" collapsed="false">
      <c r="A28" s="212"/>
      <c r="B28" s="212"/>
      <c r="C28" s="219" t="s">
        <v>192</v>
      </c>
      <c r="D28" s="214"/>
      <c r="E28" s="214"/>
      <c r="F28" s="214"/>
      <c r="G28" s="214"/>
      <c r="H28" s="214"/>
      <c r="I28" s="215"/>
      <c r="J28" s="219"/>
      <c r="K28" s="219"/>
      <c r="L28" s="214"/>
      <c r="M28" s="214"/>
      <c r="N28" s="214"/>
      <c r="O28" s="214"/>
      <c r="P28" s="215"/>
      <c r="Q28" s="217"/>
      <c r="R28" s="219"/>
      <c r="S28" s="217"/>
      <c r="T28" s="217" t="n">
        <v>101.65</v>
      </c>
      <c r="U28" s="215"/>
      <c r="V28" s="215"/>
      <c r="W28" s="215"/>
      <c r="X28" s="215"/>
      <c r="Y28" s="216" t="n">
        <f aca="false">+T28</f>
        <v>101.65</v>
      </c>
      <c r="Z28" s="217"/>
      <c r="AA28" s="216"/>
      <c r="AB28" s="218" t="n">
        <f aca="false">+Y28</f>
        <v>101.65</v>
      </c>
      <c r="AC28" s="218"/>
      <c r="AD28" s="219"/>
    </row>
    <row r="29" customFormat="false" ht="24" hidden="false" customHeight="false" outlineLevel="0" collapsed="false">
      <c r="A29" s="88"/>
      <c r="B29" s="88"/>
      <c r="C29" s="220" t="s">
        <v>193</v>
      </c>
      <c r="D29" s="221"/>
      <c r="E29" s="221"/>
      <c r="F29" s="221"/>
      <c r="G29" s="221"/>
      <c r="H29" s="221"/>
      <c r="I29" s="222"/>
      <c r="J29" s="220"/>
      <c r="K29" s="220"/>
      <c r="L29" s="221"/>
      <c r="M29" s="221"/>
      <c r="N29" s="221"/>
      <c r="O29" s="221"/>
      <c r="P29" s="222"/>
      <c r="Q29" s="223"/>
      <c r="R29" s="220"/>
      <c r="S29" s="220"/>
      <c r="T29" s="220" t="n">
        <v>119.95</v>
      </c>
      <c r="U29" s="222"/>
      <c r="V29" s="222"/>
      <c r="W29" s="222"/>
      <c r="X29" s="222"/>
      <c r="Y29" s="224" t="n">
        <f aca="false">+T29</f>
        <v>119.95</v>
      </c>
      <c r="Z29" s="223"/>
      <c r="AA29" s="224"/>
      <c r="AB29" s="225" t="n">
        <f aca="false">+Y29</f>
        <v>119.95</v>
      </c>
      <c r="AC29" s="225"/>
      <c r="AD29" s="220"/>
    </row>
    <row r="30" customFormat="false" ht="24" hidden="false" customHeight="false" outlineLevel="0" collapsed="false">
      <c r="A30" s="201"/>
      <c r="B30" s="201"/>
      <c r="C30" s="226" t="s">
        <v>3</v>
      </c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8" t="n">
        <f aca="false">SUM(P25:P29)</f>
        <v>0</v>
      </c>
      <c r="Q30" s="228" t="e">
        <f aca="false">SUM(#REF!)</f>
        <v>#REF!</v>
      </c>
      <c r="R30" s="228" t="n">
        <f aca="false">SUM(R25:R29)</f>
        <v>0</v>
      </c>
      <c r="S30" s="228" t="n">
        <f aca="false">SUM(S25:S29)</f>
        <v>0</v>
      </c>
      <c r="T30" s="228" t="n">
        <f aca="false">SUM(T25:T29)</f>
        <v>942.46</v>
      </c>
      <c r="U30" s="228"/>
      <c r="V30" s="228"/>
      <c r="W30" s="228"/>
      <c r="X30" s="228"/>
      <c r="Y30" s="228" t="n">
        <f aca="false">SUM(Y25:Y29)</f>
        <v>942.46</v>
      </c>
      <c r="Z30" s="228" t="n">
        <f aca="false">SUM(Z25:Z29)</f>
        <v>673.7</v>
      </c>
      <c r="AA30" s="228" t="n">
        <f aca="false">SUM(AA25:AA29)</f>
        <v>6.74</v>
      </c>
      <c r="AB30" s="228" t="n">
        <f aca="false">SUM(AB25:AB29)</f>
        <v>935.72</v>
      </c>
      <c r="AC30" s="229"/>
      <c r="AD30" s="228"/>
    </row>
    <row r="33" customFormat="false" ht="27.75" hidden="false" customHeight="false" outlineLevel="0" collapsed="false">
      <c r="A33" s="137" t="s">
        <v>146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</row>
    <row r="34" customFormat="false" ht="27.75" hidden="false" customHeight="false" outlineLevel="0" collapsed="false">
      <c r="A34" s="137" t="s">
        <v>194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</row>
    <row r="35" customFormat="false" ht="27.75" hidden="false" customHeight="false" outlineLevel="0" collapsed="false">
      <c r="A35" s="138" t="s">
        <v>148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</row>
    <row r="36" customFormat="false" ht="27.75" hidden="false" customHeight="false" outlineLevel="0" collapsed="false">
      <c r="A36" s="139"/>
      <c r="B36" s="140"/>
      <c r="C36" s="141"/>
      <c r="D36" s="139"/>
      <c r="E36" s="139"/>
      <c r="F36" s="139"/>
      <c r="G36" s="139"/>
      <c r="H36" s="139"/>
      <c r="I36" s="139"/>
      <c r="J36" s="139"/>
      <c r="K36" s="139"/>
      <c r="L36" s="139"/>
      <c r="M36" s="142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</row>
    <row r="37" customFormat="false" ht="27.75" hidden="false" customHeight="false" outlineLevel="0" collapsed="false">
      <c r="A37" s="143"/>
      <c r="B37" s="144"/>
      <c r="C37" s="145" t="s">
        <v>195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2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</row>
    <row r="38" customFormat="false" ht="27.75" hidden="false" customHeight="false" outlineLevel="0" collapsed="false">
      <c r="A38" s="146" t="s">
        <v>150</v>
      </c>
      <c r="B38" s="146"/>
      <c r="C38" s="83" t="s">
        <v>151</v>
      </c>
      <c r="D38" s="147" t="s">
        <v>152</v>
      </c>
      <c r="E38" s="147" t="s">
        <v>153</v>
      </c>
      <c r="F38" s="148" t="s">
        <v>154</v>
      </c>
      <c r="G38" s="148" t="s">
        <v>155</v>
      </c>
      <c r="H38" s="148" t="s">
        <v>156</v>
      </c>
      <c r="I38" s="148" t="s">
        <v>157</v>
      </c>
      <c r="J38" s="148" t="s">
        <v>158</v>
      </c>
      <c r="K38" s="149" t="s">
        <v>159</v>
      </c>
      <c r="L38" s="150" t="s">
        <v>160</v>
      </c>
      <c r="M38" s="151" t="s">
        <v>161</v>
      </c>
      <c r="N38" s="152" t="s">
        <v>162</v>
      </c>
      <c r="O38" s="153" t="s">
        <v>163</v>
      </c>
      <c r="P38" s="154" t="s">
        <v>164</v>
      </c>
      <c r="Q38" s="155" t="s">
        <v>165</v>
      </c>
      <c r="R38" s="154"/>
      <c r="S38" s="154"/>
      <c r="T38" s="154"/>
      <c r="U38" s="154"/>
      <c r="V38" s="154"/>
      <c r="W38" s="154"/>
      <c r="X38" s="154"/>
      <c r="Y38" s="7" t="s">
        <v>166</v>
      </c>
      <c r="Z38" s="7" t="s">
        <v>167</v>
      </c>
      <c r="AA38" s="7" t="s">
        <v>107</v>
      </c>
      <c r="AB38" s="15" t="s">
        <v>166</v>
      </c>
      <c r="AC38" s="156" t="s">
        <v>168</v>
      </c>
      <c r="AD38" s="15" t="s">
        <v>169</v>
      </c>
    </row>
    <row r="39" customFormat="false" ht="27.75" hidden="false" customHeight="false" outlineLevel="0" collapsed="false">
      <c r="A39" s="146"/>
      <c r="B39" s="146"/>
      <c r="C39" s="83"/>
      <c r="D39" s="157" t="s">
        <v>170</v>
      </c>
      <c r="E39" s="158" t="s">
        <v>171</v>
      </c>
      <c r="F39" s="159" t="n">
        <v>5104010112</v>
      </c>
      <c r="G39" s="159" t="n">
        <v>5102010199</v>
      </c>
      <c r="H39" s="160" t="n">
        <v>5102030199</v>
      </c>
      <c r="I39" s="159" t="n">
        <v>5103010102</v>
      </c>
      <c r="J39" s="159" t="n">
        <v>5103010103</v>
      </c>
      <c r="K39" s="161" t="n">
        <v>5103010199</v>
      </c>
      <c r="L39" s="159" t="n">
        <v>5104030299</v>
      </c>
      <c r="M39" s="162" t="n">
        <v>5104010104</v>
      </c>
      <c r="N39" s="152" t="n">
        <v>5104010107</v>
      </c>
      <c r="O39" s="163" t="n">
        <v>5104010110</v>
      </c>
      <c r="P39" s="163" t="n">
        <v>5104030219</v>
      </c>
      <c r="Q39" s="164" t="n">
        <v>5104030206</v>
      </c>
      <c r="R39" s="165"/>
      <c r="S39" s="165"/>
      <c r="T39" s="165"/>
      <c r="U39" s="165"/>
      <c r="V39" s="165"/>
      <c r="W39" s="165"/>
      <c r="X39" s="165"/>
      <c r="Y39" s="7"/>
      <c r="Z39" s="7"/>
      <c r="AA39" s="7"/>
      <c r="AB39" s="15"/>
      <c r="AC39" s="156"/>
      <c r="AD39" s="15"/>
    </row>
    <row r="40" customFormat="false" ht="27.75" hidden="false" customHeight="false" outlineLevel="0" collapsed="false">
      <c r="A40" s="166" t="n">
        <v>1</v>
      </c>
      <c r="B40" s="167" t="n">
        <v>1512</v>
      </c>
      <c r="C40" s="168" t="s">
        <v>196</v>
      </c>
      <c r="D40" s="169"/>
      <c r="E40" s="170"/>
      <c r="F40" s="171"/>
      <c r="G40" s="171"/>
      <c r="H40" s="172"/>
      <c r="I40" s="171"/>
      <c r="J40" s="171"/>
      <c r="K40" s="173"/>
      <c r="L40" s="171"/>
      <c r="M40" s="174"/>
      <c r="N40" s="175"/>
      <c r="O40" s="165"/>
      <c r="P40" s="165"/>
      <c r="Q40" s="164"/>
      <c r="R40" s="165"/>
      <c r="S40" s="165"/>
      <c r="T40" s="165"/>
      <c r="U40" s="165"/>
      <c r="V40" s="165"/>
      <c r="W40" s="165"/>
      <c r="X40" s="165"/>
      <c r="Y40" s="176"/>
      <c r="Z40" s="176"/>
      <c r="AA40" s="176"/>
      <c r="AB40" s="123"/>
      <c r="AC40" s="176"/>
      <c r="AD40" s="177" t="s">
        <v>197</v>
      </c>
    </row>
    <row r="41" customFormat="false" ht="27.75" hidden="false" customHeight="false" outlineLevel="0" collapsed="false">
      <c r="A41" s="166"/>
      <c r="B41" s="167"/>
      <c r="C41" s="168" t="s">
        <v>198</v>
      </c>
      <c r="D41" s="169"/>
      <c r="E41" s="170"/>
      <c r="F41" s="171"/>
      <c r="G41" s="171"/>
      <c r="H41" s="172"/>
      <c r="I41" s="171"/>
      <c r="J41" s="171"/>
      <c r="K41" s="173"/>
      <c r="L41" s="171"/>
      <c r="M41" s="174" t="n">
        <v>1875</v>
      </c>
      <c r="N41" s="175"/>
      <c r="O41" s="165"/>
      <c r="P41" s="165"/>
      <c r="Q41" s="164"/>
      <c r="R41" s="165"/>
      <c r="S41" s="165"/>
      <c r="T41" s="165"/>
      <c r="U41" s="165"/>
      <c r="V41" s="165"/>
      <c r="W41" s="165"/>
      <c r="X41" s="165"/>
      <c r="Y41" s="176" t="n">
        <f aca="false">+M41</f>
        <v>1875</v>
      </c>
      <c r="Z41" s="176"/>
      <c r="AA41" s="176"/>
      <c r="AB41" s="123" t="n">
        <f aca="false">+Y41</f>
        <v>1875</v>
      </c>
      <c r="AC41" s="178" t="n">
        <f aca="false">+AB41</f>
        <v>1875</v>
      </c>
      <c r="AD41" s="122"/>
    </row>
    <row r="42" customFormat="false" ht="27.75" hidden="false" customHeight="false" outlineLevel="0" collapsed="false">
      <c r="A42" s="152"/>
      <c r="B42" s="186"/>
      <c r="C42" s="187" t="s">
        <v>3</v>
      </c>
      <c r="D42" s="188"/>
      <c r="E42" s="188"/>
      <c r="F42" s="188"/>
      <c r="G42" s="188"/>
      <c r="H42" s="188"/>
      <c r="I42" s="188"/>
      <c r="J42" s="188"/>
      <c r="K42" s="188"/>
      <c r="L42" s="188"/>
      <c r="M42" s="174" t="n">
        <f aca="false">SUM(M41:M41)</f>
        <v>1875</v>
      </c>
      <c r="N42" s="94"/>
      <c r="O42" s="94" t="e">
        <f aca="false">NA()</f>
        <v>#N/A</v>
      </c>
      <c r="P42" s="94" t="e">
        <f aca="false">NA()</f>
        <v>#N/A</v>
      </c>
      <c r="Q42" s="94"/>
      <c r="R42" s="94"/>
      <c r="S42" s="94"/>
      <c r="T42" s="94"/>
      <c r="U42" s="94"/>
      <c r="V42" s="94"/>
      <c r="W42" s="94"/>
      <c r="X42" s="94"/>
      <c r="Y42" s="94" t="n">
        <f aca="false">SUM(Y40:Y41)</f>
        <v>1875</v>
      </c>
      <c r="Z42" s="94" t="n">
        <f aca="false">SUM(Z40:Z41)</f>
        <v>0</v>
      </c>
      <c r="AA42" s="94" t="n">
        <f aca="false">SUM(AA40:AA41)</f>
        <v>0</v>
      </c>
      <c r="AB42" s="94" t="n">
        <f aca="false">SUM(AB40:AB41)</f>
        <v>1875</v>
      </c>
      <c r="AC42" s="94"/>
      <c r="AD42" s="189"/>
    </row>
    <row r="46" customFormat="false" ht="24" hidden="false" customHeight="false" outlineLevel="0" collapsed="false">
      <c r="A46" s="190" t="s">
        <v>146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</row>
    <row r="47" customFormat="false" ht="24" hidden="false" customHeight="false" outlineLevel="0" collapsed="false">
      <c r="A47" s="190" t="s">
        <v>199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</row>
    <row r="48" customFormat="false" ht="21.75" hidden="false" customHeight="false" outlineLevel="0" collapsed="false">
      <c r="A48" s="230" t="s">
        <v>200</v>
      </c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</row>
    <row r="49" customFormat="false" ht="24" hidden="false" customHeight="false" outlineLevel="0" collapsed="false">
      <c r="A49" s="231"/>
      <c r="B49" s="231"/>
      <c r="C49" s="232" t="s">
        <v>201</v>
      </c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</row>
    <row r="50" customFormat="false" ht="24" hidden="false" customHeight="false" outlineLevel="0" collapsed="false">
      <c r="A50" s="233" t="s">
        <v>202</v>
      </c>
      <c r="B50" s="233"/>
      <c r="C50" s="234" t="s">
        <v>151</v>
      </c>
      <c r="D50" s="235" t="s">
        <v>152</v>
      </c>
      <c r="E50" s="235" t="s">
        <v>153</v>
      </c>
      <c r="F50" s="236" t="s">
        <v>154</v>
      </c>
      <c r="G50" s="237" t="s">
        <v>203</v>
      </c>
      <c r="H50" s="238" t="s">
        <v>204</v>
      </c>
      <c r="I50" s="236" t="s">
        <v>157</v>
      </c>
      <c r="J50" s="236" t="s">
        <v>158</v>
      </c>
      <c r="K50" s="239" t="s">
        <v>205</v>
      </c>
      <c r="L50" s="236" t="s">
        <v>160</v>
      </c>
      <c r="M50" s="235" t="s">
        <v>161</v>
      </c>
      <c r="N50" s="240" t="s">
        <v>162</v>
      </c>
      <c r="O50" s="235" t="s">
        <v>163</v>
      </c>
      <c r="P50" s="235" t="s">
        <v>183</v>
      </c>
      <c r="Q50" s="235" t="s">
        <v>184</v>
      </c>
      <c r="R50" s="241" t="s">
        <v>185</v>
      </c>
      <c r="S50" s="242" t="s">
        <v>186</v>
      </c>
      <c r="T50" s="235" t="s">
        <v>187</v>
      </c>
      <c r="U50" s="235"/>
      <c r="V50" s="243"/>
      <c r="W50" s="243"/>
      <c r="X50" s="244" t="s">
        <v>152</v>
      </c>
      <c r="Y50" s="245" t="s">
        <v>166</v>
      </c>
      <c r="Z50" s="245" t="s">
        <v>167</v>
      </c>
      <c r="AA50" s="245" t="s">
        <v>206</v>
      </c>
      <c r="AB50" s="245" t="s">
        <v>207</v>
      </c>
      <c r="AC50" s="246" t="s">
        <v>168</v>
      </c>
      <c r="AD50" s="234" t="s">
        <v>169</v>
      </c>
    </row>
    <row r="51" customFormat="false" ht="24" hidden="false" customHeight="false" outlineLevel="0" collapsed="false">
      <c r="A51" s="233"/>
      <c r="B51" s="233"/>
      <c r="C51" s="234"/>
      <c r="D51" s="247" t="s">
        <v>208</v>
      </c>
      <c r="E51" s="248" t="n">
        <v>5104030207</v>
      </c>
      <c r="F51" s="249" t="n">
        <v>5104010112</v>
      </c>
      <c r="G51" s="249" t="n">
        <v>5102010199</v>
      </c>
      <c r="H51" s="250" t="n">
        <v>5102030199</v>
      </c>
      <c r="I51" s="249" t="n">
        <v>5103010102</v>
      </c>
      <c r="J51" s="249" t="n">
        <v>5103010103</v>
      </c>
      <c r="K51" s="251" t="n">
        <v>5103010199</v>
      </c>
      <c r="L51" s="249" t="n">
        <v>5104030299</v>
      </c>
      <c r="M51" s="248" t="n">
        <v>5104010104</v>
      </c>
      <c r="N51" s="210" t="n">
        <v>5104010107</v>
      </c>
      <c r="O51" s="248" t="n">
        <v>5104010110</v>
      </c>
      <c r="P51" s="248" t="n">
        <v>5104020101</v>
      </c>
      <c r="Q51" s="248" t="n">
        <v>5104020103</v>
      </c>
      <c r="R51" s="248" t="n">
        <v>5104020107</v>
      </c>
      <c r="S51" s="248" t="n">
        <v>5104020106</v>
      </c>
      <c r="T51" s="248" t="n">
        <v>5104020105</v>
      </c>
      <c r="U51" s="248"/>
      <c r="V51" s="252"/>
      <c r="W51" s="252"/>
      <c r="X51" s="253" t="s">
        <v>208</v>
      </c>
      <c r="Y51" s="245"/>
      <c r="Z51" s="245"/>
      <c r="AA51" s="245"/>
      <c r="AB51" s="245"/>
      <c r="AC51" s="246"/>
      <c r="AD51" s="234"/>
    </row>
    <row r="52" customFormat="false" ht="24" hidden="false" customHeight="false" outlineLevel="0" collapsed="false">
      <c r="A52" s="58" t="n">
        <v>1</v>
      </c>
      <c r="B52" s="254" t="n">
        <v>1523</v>
      </c>
      <c r="C52" s="255" t="s">
        <v>209</v>
      </c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7"/>
      <c r="AD52" s="255" t="s">
        <v>210</v>
      </c>
    </row>
    <row r="53" customFormat="false" ht="24" hidden="false" customHeight="false" outlineLevel="0" collapsed="false">
      <c r="A53" s="58"/>
      <c r="B53" s="254"/>
      <c r="C53" s="255" t="s">
        <v>138</v>
      </c>
      <c r="D53" s="256" t="n">
        <v>600</v>
      </c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 t="n">
        <f aca="false">+D53</f>
        <v>600</v>
      </c>
      <c r="Z53" s="256"/>
      <c r="AA53" s="256"/>
      <c r="AB53" s="256" t="n">
        <f aca="false">+Y53</f>
        <v>600</v>
      </c>
      <c r="AC53" s="257"/>
      <c r="AD53" s="255"/>
    </row>
    <row r="54" customFormat="false" ht="24" hidden="false" customHeight="false" outlineLevel="0" collapsed="false">
      <c r="A54" s="58"/>
      <c r="B54" s="254"/>
      <c r="C54" s="255" t="s">
        <v>211</v>
      </c>
      <c r="D54" s="256" t="n">
        <v>600</v>
      </c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 t="n">
        <f aca="false">+D54</f>
        <v>600</v>
      </c>
      <c r="Z54" s="256"/>
      <c r="AA54" s="256"/>
      <c r="AB54" s="256" t="n">
        <f aca="false">+Y54</f>
        <v>600</v>
      </c>
      <c r="AC54" s="257"/>
      <c r="AD54" s="255"/>
    </row>
    <row r="55" customFormat="false" ht="24" hidden="false" customHeight="false" outlineLevel="0" collapsed="false">
      <c r="A55" s="210"/>
      <c r="B55" s="210"/>
      <c r="C55" s="226" t="s">
        <v>3</v>
      </c>
      <c r="D55" s="258" t="n">
        <f aca="false">SUM(D52:D54)</f>
        <v>1200</v>
      </c>
      <c r="E55" s="258"/>
      <c r="F55" s="258"/>
      <c r="G55" s="258"/>
      <c r="H55" s="258"/>
      <c r="I55" s="258" t="n">
        <f aca="false">SUM(I52:I54)</f>
        <v>0</v>
      </c>
      <c r="J55" s="258"/>
      <c r="K55" s="258" t="n">
        <f aca="false">SUM(K52:K54)</f>
        <v>0</v>
      </c>
      <c r="L55" s="258" t="n">
        <f aca="false">SUM(L52:L54)</f>
        <v>0</v>
      </c>
      <c r="M55" s="258" t="n">
        <f aca="false">SUM(M52:M52)</f>
        <v>0</v>
      </c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 t="n">
        <f aca="false">SUM(X52:X54)</f>
        <v>0</v>
      </c>
      <c r="Y55" s="258" t="n">
        <f aca="false">SUM(Y52:Y54)</f>
        <v>1200</v>
      </c>
      <c r="Z55" s="258"/>
      <c r="AA55" s="259"/>
      <c r="AB55" s="259" t="n">
        <f aca="false">SUM(AB52:AB54)</f>
        <v>1200</v>
      </c>
      <c r="AC55" s="260"/>
      <c r="AD55" s="258"/>
    </row>
    <row r="58" customFormat="false" ht="24" hidden="false" customHeight="false" outlineLevel="0" collapsed="false">
      <c r="A58" s="190" t="s">
        <v>146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</row>
    <row r="59" customFormat="false" ht="24" hidden="false" customHeight="false" outlineLevel="0" collapsed="false">
      <c r="A59" s="190" t="s">
        <v>212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</row>
    <row r="60" customFormat="false" ht="21.75" hidden="false" customHeight="false" outlineLevel="0" collapsed="false">
      <c r="A60" s="191" t="s">
        <v>213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</row>
    <row r="61" customFormat="false" ht="27.75" hidden="false" customHeight="false" outlineLevel="0" collapsed="false">
      <c r="A61" s="192"/>
      <c r="B61" s="192"/>
      <c r="C61" s="193" t="s">
        <v>214</v>
      </c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4"/>
      <c r="AC61" s="194"/>
      <c r="AD61" s="194"/>
    </row>
    <row r="62" customFormat="false" ht="24" hidden="false" customHeight="false" outlineLevel="0" collapsed="false">
      <c r="A62" s="195" t="s">
        <v>150</v>
      </c>
      <c r="B62" s="195"/>
      <c r="C62" s="196" t="s">
        <v>151</v>
      </c>
      <c r="D62" s="197" t="s">
        <v>152</v>
      </c>
      <c r="E62" s="197" t="s">
        <v>153</v>
      </c>
      <c r="F62" s="198" t="s">
        <v>154</v>
      </c>
      <c r="G62" s="198" t="s">
        <v>180</v>
      </c>
      <c r="H62" s="198" t="s">
        <v>181</v>
      </c>
      <c r="I62" s="198" t="s">
        <v>157</v>
      </c>
      <c r="J62" s="198" t="s">
        <v>158</v>
      </c>
      <c r="K62" s="199" t="s">
        <v>182</v>
      </c>
      <c r="L62" s="200" t="s">
        <v>160</v>
      </c>
      <c r="M62" s="197" t="s">
        <v>161</v>
      </c>
      <c r="N62" s="201" t="s">
        <v>162</v>
      </c>
      <c r="O62" s="197" t="s">
        <v>163</v>
      </c>
      <c r="P62" s="197" t="s">
        <v>183</v>
      </c>
      <c r="Q62" s="202" t="s">
        <v>184</v>
      </c>
      <c r="R62" s="203" t="s">
        <v>185</v>
      </c>
      <c r="S62" s="155" t="s">
        <v>186</v>
      </c>
      <c r="T62" s="202" t="s">
        <v>187</v>
      </c>
      <c r="U62" s="202"/>
      <c r="V62" s="202"/>
      <c r="W62" s="202"/>
      <c r="X62" s="202"/>
      <c r="Y62" s="204" t="s">
        <v>166</v>
      </c>
      <c r="Z62" s="204" t="s">
        <v>167</v>
      </c>
      <c r="AA62" s="204" t="s">
        <v>188</v>
      </c>
      <c r="AB62" s="196" t="s">
        <v>166</v>
      </c>
      <c r="AC62" s="205" t="s">
        <v>168</v>
      </c>
      <c r="AD62" s="196" t="s">
        <v>169</v>
      </c>
    </row>
    <row r="63" customFormat="false" ht="24.75" hidden="false" customHeight="false" outlineLevel="0" collapsed="false">
      <c r="A63" s="195"/>
      <c r="B63" s="195"/>
      <c r="C63" s="196"/>
      <c r="D63" s="206" t="n">
        <v>5101010108</v>
      </c>
      <c r="E63" s="183" t="n">
        <v>5104030207</v>
      </c>
      <c r="F63" s="207" t="n">
        <v>5104010112</v>
      </c>
      <c r="G63" s="207" t="n">
        <v>5102010199</v>
      </c>
      <c r="H63" s="208" t="n">
        <v>5102030199</v>
      </c>
      <c r="I63" s="207" t="n">
        <v>5103010102</v>
      </c>
      <c r="J63" s="207" t="n">
        <v>5103010103</v>
      </c>
      <c r="K63" s="209" t="n">
        <v>5103010199</v>
      </c>
      <c r="L63" s="207" t="n">
        <v>5104030299</v>
      </c>
      <c r="M63" s="183" t="n">
        <v>5104010104</v>
      </c>
      <c r="N63" s="210" t="n">
        <v>5104010107</v>
      </c>
      <c r="O63" s="183" t="n">
        <v>5104010110</v>
      </c>
      <c r="P63" s="183" t="n">
        <v>5104020101</v>
      </c>
      <c r="Q63" s="183" t="n">
        <v>5104020103</v>
      </c>
      <c r="R63" s="183" t="n">
        <v>5104020107</v>
      </c>
      <c r="S63" s="164" t="n">
        <v>5104020106</v>
      </c>
      <c r="T63" s="211" t="n">
        <v>5104020105</v>
      </c>
      <c r="U63" s="211"/>
      <c r="V63" s="211"/>
      <c r="W63" s="211"/>
      <c r="X63" s="211"/>
      <c r="Y63" s="204"/>
      <c r="Z63" s="204"/>
      <c r="AA63" s="204"/>
      <c r="AB63" s="196"/>
      <c r="AC63" s="205"/>
      <c r="AD63" s="196"/>
    </row>
    <row r="64" customFormat="false" ht="24" hidden="false" customHeight="false" outlineLevel="0" collapsed="false">
      <c r="A64" s="212" t="n">
        <v>1</v>
      </c>
      <c r="B64" s="212" t="n">
        <v>1019</v>
      </c>
      <c r="C64" s="261" t="s">
        <v>189</v>
      </c>
      <c r="D64" s="262"/>
      <c r="E64" s="262"/>
      <c r="F64" s="262"/>
      <c r="G64" s="262"/>
      <c r="H64" s="262"/>
      <c r="I64" s="263"/>
      <c r="J64" s="261"/>
      <c r="K64" s="261"/>
      <c r="L64" s="262"/>
      <c r="M64" s="262"/>
      <c r="N64" s="262"/>
      <c r="O64" s="262"/>
      <c r="P64" s="263"/>
      <c r="Q64" s="261"/>
      <c r="R64" s="261"/>
      <c r="S64" s="261"/>
      <c r="T64" s="261"/>
      <c r="U64" s="263"/>
      <c r="V64" s="263"/>
      <c r="W64" s="263"/>
      <c r="X64" s="263"/>
      <c r="Y64" s="264"/>
      <c r="Z64" s="265"/>
      <c r="AA64" s="264"/>
      <c r="AB64" s="263"/>
      <c r="AC64" s="261"/>
      <c r="AD64" s="213" t="s">
        <v>88</v>
      </c>
    </row>
    <row r="65" customFormat="false" ht="24" hidden="false" customHeight="false" outlineLevel="0" collapsed="false">
      <c r="A65" s="212"/>
      <c r="B65" s="212"/>
      <c r="C65" s="219" t="s">
        <v>215</v>
      </c>
      <c r="D65" s="214"/>
      <c r="E65" s="214"/>
      <c r="F65" s="214"/>
      <c r="G65" s="214"/>
      <c r="H65" s="214"/>
      <c r="I65" s="215"/>
      <c r="J65" s="219"/>
      <c r="K65" s="219"/>
      <c r="L65" s="214"/>
      <c r="M65" s="214"/>
      <c r="N65" s="214"/>
      <c r="O65" s="214"/>
      <c r="P65" s="215"/>
      <c r="Q65" s="219"/>
      <c r="R65" s="219"/>
      <c r="S65" s="217"/>
      <c r="T65" s="217" t="n">
        <v>104.7</v>
      </c>
      <c r="U65" s="215"/>
      <c r="V65" s="215"/>
      <c r="W65" s="215"/>
      <c r="X65" s="215"/>
      <c r="Y65" s="216" t="n">
        <f aca="false">+T65</f>
        <v>104.7</v>
      </c>
      <c r="Z65" s="217"/>
      <c r="AA65" s="216"/>
      <c r="AB65" s="218" t="n">
        <f aca="false">+Y65</f>
        <v>104.7</v>
      </c>
      <c r="AC65" s="266"/>
      <c r="AD65" s="219"/>
    </row>
    <row r="66" customFormat="false" ht="24" hidden="false" customHeight="false" outlineLevel="0" collapsed="false">
      <c r="A66" s="212"/>
      <c r="B66" s="212"/>
      <c r="C66" s="219" t="s">
        <v>216</v>
      </c>
      <c r="D66" s="214"/>
      <c r="E66" s="214"/>
      <c r="F66" s="214"/>
      <c r="G66" s="214"/>
      <c r="H66" s="214"/>
      <c r="I66" s="215"/>
      <c r="J66" s="219"/>
      <c r="K66" s="219"/>
      <c r="L66" s="214"/>
      <c r="M66" s="214"/>
      <c r="N66" s="214"/>
      <c r="O66" s="214"/>
      <c r="P66" s="215"/>
      <c r="Q66" s="219"/>
      <c r="R66" s="219"/>
      <c r="S66" s="217" t="n">
        <v>631.3</v>
      </c>
      <c r="T66" s="219"/>
      <c r="U66" s="215"/>
      <c r="V66" s="215"/>
      <c r="W66" s="215"/>
      <c r="X66" s="215"/>
      <c r="Y66" s="216" t="n">
        <f aca="false">+S66</f>
        <v>631.3</v>
      </c>
      <c r="Z66" s="217" t="n">
        <v>590</v>
      </c>
      <c r="AA66" s="216" t="n">
        <v>5.9</v>
      </c>
      <c r="AB66" s="218" t="n">
        <f aca="false">Y66-AA66</f>
        <v>625.4</v>
      </c>
      <c r="AC66" s="219"/>
      <c r="AD66" s="219"/>
    </row>
    <row r="67" customFormat="false" ht="24" hidden="false" customHeight="false" outlineLevel="0" collapsed="false">
      <c r="A67" s="212"/>
      <c r="B67" s="212"/>
      <c r="C67" s="219" t="s">
        <v>217</v>
      </c>
      <c r="D67" s="214"/>
      <c r="E67" s="214"/>
      <c r="F67" s="214"/>
      <c r="G67" s="214"/>
      <c r="H67" s="214"/>
      <c r="I67" s="215"/>
      <c r="J67" s="219"/>
      <c r="K67" s="219"/>
      <c r="L67" s="214"/>
      <c r="M67" s="214"/>
      <c r="N67" s="214"/>
      <c r="O67" s="214"/>
      <c r="P67" s="215"/>
      <c r="Q67" s="219"/>
      <c r="R67" s="219"/>
      <c r="S67" s="219"/>
      <c r="T67" s="217" t="n">
        <v>963</v>
      </c>
      <c r="U67" s="215"/>
      <c r="V67" s="215"/>
      <c r="W67" s="215"/>
      <c r="X67" s="215"/>
      <c r="Y67" s="216" t="n">
        <f aca="false">+T67</f>
        <v>963</v>
      </c>
      <c r="Z67" s="217" t="n">
        <v>900</v>
      </c>
      <c r="AA67" s="216" t="n">
        <v>9</v>
      </c>
      <c r="AB67" s="218" t="n">
        <f aca="false">Y67-AA67</f>
        <v>954</v>
      </c>
      <c r="AC67" s="266" t="n">
        <f aca="false">SUM(AA65:AB67)</f>
        <v>1699</v>
      </c>
      <c r="AD67" s="219"/>
    </row>
    <row r="68" customFormat="false" ht="24" hidden="false" customHeight="false" outlineLevel="0" collapsed="false">
      <c r="A68" s="212" t="n">
        <v>2</v>
      </c>
      <c r="B68" s="212" t="n">
        <v>31</v>
      </c>
      <c r="C68" s="267" t="s">
        <v>189</v>
      </c>
      <c r="D68" s="214"/>
      <c r="E68" s="214"/>
      <c r="F68" s="214"/>
      <c r="G68" s="214"/>
      <c r="H68" s="214"/>
      <c r="I68" s="215"/>
      <c r="J68" s="219"/>
      <c r="K68" s="219"/>
      <c r="L68" s="214"/>
      <c r="M68" s="214"/>
      <c r="N68" s="214"/>
      <c r="O68" s="214"/>
      <c r="P68" s="215"/>
      <c r="Q68" s="219"/>
      <c r="R68" s="219"/>
      <c r="S68" s="219"/>
      <c r="T68" s="217"/>
      <c r="U68" s="215"/>
      <c r="V68" s="215"/>
      <c r="W68" s="215"/>
      <c r="X68" s="215"/>
      <c r="Y68" s="216"/>
      <c r="Z68" s="217"/>
      <c r="AA68" s="216"/>
      <c r="AB68" s="218"/>
      <c r="AC68" s="219"/>
      <c r="AD68" s="213" t="s">
        <v>32</v>
      </c>
    </row>
    <row r="69" customFormat="false" ht="24" hidden="false" customHeight="false" outlineLevel="0" collapsed="false">
      <c r="A69" s="212"/>
      <c r="B69" s="212"/>
      <c r="C69" s="219" t="s">
        <v>218</v>
      </c>
      <c r="D69" s="214"/>
      <c r="E69" s="214"/>
      <c r="F69" s="214"/>
      <c r="G69" s="214"/>
      <c r="H69" s="214"/>
      <c r="I69" s="215"/>
      <c r="J69" s="219"/>
      <c r="K69" s="219"/>
      <c r="L69" s="214"/>
      <c r="M69" s="214"/>
      <c r="N69" s="214"/>
      <c r="O69" s="214"/>
      <c r="P69" s="215"/>
      <c r="Q69" s="219"/>
      <c r="R69" s="219"/>
      <c r="S69" s="219"/>
      <c r="T69" s="219" t="n">
        <v>101.65</v>
      </c>
      <c r="U69" s="215"/>
      <c r="V69" s="215"/>
      <c r="W69" s="215"/>
      <c r="X69" s="215"/>
      <c r="Y69" s="216" t="n">
        <f aca="false">+T69</f>
        <v>101.65</v>
      </c>
      <c r="Z69" s="217"/>
      <c r="AA69" s="216"/>
      <c r="AB69" s="218" t="n">
        <f aca="false">+Y69</f>
        <v>101.65</v>
      </c>
      <c r="AC69" s="219"/>
      <c r="AD69" s="219"/>
    </row>
    <row r="70" customFormat="false" ht="24" hidden="false" customHeight="false" outlineLevel="0" collapsed="false">
      <c r="A70" s="88"/>
      <c r="B70" s="88"/>
      <c r="C70" s="220" t="s">
        <v>219</v>
      </c>
      <c r="D70" s="221"/>
      <c r="E70" s="221"/>
      <c r="F70" s="221"/>
      <c r="G70" s="221"/>
      <c r="H70" s="221"/>
      <c r="I70" s="222"/>
      <c r="J70" s="220"/>
      <c r="K70" s="220"/>
      <c r="L70" s="221"/>
      <c r="M70" s="221"/>
      <c r="N70" s="221"/>
      <c r="O70" s="221"/>
      <c r="P70" s="224"/>
      <c r="Q70" s="223"/>
      <c r="R70" s="220"/>
      <c r="S70" s="223"/>
      <c r="T70" s="223" t="n">
        <v>604.82</v>
      </c>
      <c r="U70" s="222"/>
      <c r="V70" s="222"/>
      <c r="W70" s="222"/>
      <c r="X70" s="222"/>
      <c r="Y70" s="224" t="n">
        <f aca="false">+T70</f>
        <v>604.82</v>
      </c>
      <c r="Z70" s="217" t="n">
        <v>565.25</v>
      </c>
      <c r="AA70" s="216" t="n">
        <v>5.66</v>
      </c>
      <c r="AB70" s="225" t="n">
        <f aca="false">Y70-AA70</f>
        <v>599.16</v>
      </c>
      <c r="AC70" s="268" t="n">
        <f aca="false">SUM(AA69:AB70)</f>
        <v>706.47</v>
      </c>
      <c r="AD70" s="220"/>
    </row>
    <row r="71" customFormat="false" ht="24" hidden="false" customHeight="false" outlineLevel="0" collapsed="false">
      <c r="A71" s="201"/>
      <c r="B71" s="201"/>
      <c r="C71" s="226" t="s">
        <v>3</v>
      </c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8" t="n">
        <f aca="false">SUM(P64:P70)</f>
        <v>0</v>
      </c>
      <c r="Q71" s="228" t="n">
        <f aca="false">SUM(Q64:Q70)</f>
        <v>0</v>
      </c>
      <c r="R71" s="228" t="n">
        <f aca="false">SUM(R64:R70)</f>
        <v>0</v>
      </c>
      <c r="S71" s="228" t="n">
        <f aca="false">SUM(S64:S70)</f>
        <v>631.3</v>
      </c>
      <c r="T71" s="228" t="n">
        <f aca="false">SUM(T64:T70)</f>
        <v>1774.17</v>
      </c>
      <c r="U71" s="228"/>
      <c r="V71" s="228"/>
      <c r="W71" s="228"/>
      <c r="X71" s="228"/>
      <c r="Y71" s="228" t="n">
        <f aca="false">SUM(Y64:Y70)</f>
        <v>2405.47</v>
      </c>
      <c r="Z71" s="228" t="n">
        <f aca="false">SUM(Z64:Z70)</f>
        <v>2055.25</v>
      </c>
      <c r="AA71" s="228" t="n">
        <f aca="false">SUM(AA64:AA70)</f>
        <v>20.56</v>
      </c>
      <c r="AB71" s="228" t="n">
        <f aca="false">SUM(AB64:AB70)</f>
        <v>2384.91</v>
      </c>
      <c r="AC71" s="229"/>
      <c r="AD71" s="228"/>
    </row>
  </sheetData>
  <mergeCells count="55">
    <mergeCell ref="A1:AD1"/>
    <mergeCell ref="A2:AD2"/>
    <mergeCell ref="A3:AD3"/>
    <mergeCell ref="A6:B7"/>
    <mergeCell ref="C6:C7"/>
    <mergeCell ref="Y6:Y7"/>
    <mergeCell ref="Z6:Z7"/>
    <mergeCell ref="AA6:AA7"/>
    <mergeCell ref="AB6:AB7"/>
    <mergeCell ref="AC6:AC7"/>
    <mergeCell ref="AD6:AD7"/>
    <mergeCell ref="A19:AD19"/>
    <mergeCell ref="A20:AD20"/>
    <mergeCell ref="A21:AD21"/>
    <mergeCell ref="A23:B24"/>
    <mergeCell ref="C23:C24"/>
    <mergeCell ref="Y23:Y24"/>
    <mergeCell ref="Z23:Z24"/>
    <mergeCell ref="AA23:AA24"/>
    <mergeCell ref="AB23:AB24"/>
    <mergeCell ref="AC23:AC24"/>
    <mergeCell ref="AD23:AD24"/>
    <mergeCell ref="A33:AD33"/>
    <mergeCell ref="A34:AD34"/>
    <mergeCell ref="A35:AD35"/>
    <mergeCell ref="A38:B39"/>
    <mergeCell ref="C38:C39"/>
    <mergeCell ref="Y38:Y39"/>
    <mergeCell ref="Z38:Z39"/>
    <mergeCell ref="AA38:AA39"/>
    <mergeCell ref="AB38:AB39"/>
    <mergeCell ref="AC38:AC39"/>
    <mergeCell ref="AD38:AD39"/>
    <mergeCell ref="A46:AD46"/>
    <mergeCell ref="A47:AD47"/>
    <mergeCell ref="A48:AD48"/>
    <mergeCell ref="A50:B51"/>
    <mergeCell ref="C50:C51"/>
    <mergeCell ref="Y50:Y51"/>
    <mergeCell ref="Z50:Z51"/>
    <mergeCell ref="AA50:AA51"/>
    <mergeCell ref="AB50:AB51"/>
    <mergeCell ref="AC50:AC51"/>
    <mergeCell ref="AD50:AD51"/>
    <mergeCell ref="A58:AD58"/>
    <mergeCell ref="A59:AD59"/>
    <mergeCell ref="A60:AD60"/>
    <mergeCell ref="A62:B63"/>
    <mergeCell ref="C62:C63"/>
    <mergeCell ref="Y62:Y63"/>
    <mergeCell ref="Z62:Z63"/>
    <mergeCell ref="AA62:AA63"/>
    <mergeCell ref="AB62:AB63"/>
    <mergeCell ref="AC62:AC63"/>
    <mergeCell ref="AD62:A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4:42:39Z</dcterms:created>
  <dc:creator>user</dc:creator>
  <dc:description/>
  <dc:language>en-US</dc:language>
  <cp:lastModifiedBy>user</cp:lastModifiedBy>
  <dcterms:modified xsi:type="dcterms:W3CDTF">2016-01-26T10:40:24Z</dcterms:modified>
  <cp:revision>0</cp:revision>
  <dc:subject/>
  <dc:title/>
</cp:coreProperties>
</file>